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  <sheet name="1997" sheetId="2" state="visible" r:id="rId3"/>
    <sheet name="1996" sheetId="3" state="visible" r:id="rId4"/>
    <sheet name="1995" sheetId="4" state="visible" r:id="rId5"/>
    <sheet name="1994" sheetId="5" state="visible" r:id="rId6"/>
    <sheet name="1993" sheetId="6" state="visible" r:id="rId7"/>
    <sheet name="1992" sheetId="7" state="visible" r:id="rId8"/>
    <sheet name="1991" sheetId="8" state="visible" r:id="rId9"/>
    <sheet name="1990" sheetId="9" state="visible" r:id="rId10"/>
    <sheet name="1989" sheetId="10" state="visible" r:id="rId11"/>
    <sheet name="1976" sheetId="11" state="visible" r:id="rId12"/>
    <sheet name="1974" sheetId="12" state="visible" r:id="rId13"/>
    <sheet name="1974-1975" sheetId="13" state="visible" r:id="rId14"/>
    <sheet name="199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15">
  <si>
    <t xml:space="preserve">Div. A. 1998</t>
  </si>
  <si>
    <t xml:space="preserve">Monat Juli auf Kreta geschrieben</t>
  </si>
  <si>
    <t xml:space="preserve">Jahresmeister 1998</t>
  </si>
  <si>
    <t xml:space="preserve">Schlossring</t>
  </si>
  <si>
    <t xml:space="preserve">16,4,9,10,14,8,3,2,1,2,3,13,</t>
  </si>
  <si>
    <t xml:space="preserve">36.54.</t>
  </si>
  <si>
    <t xml:space="preserve">Nockott- Plassdock</t>
  </si>
  <si>
    <t xml:space="preserve">4,5,12,12,2,10,7,14,9,12,4,9,</t>
  </si>
  <si>
    <t xml:space="preserve">36.51.</t>
  </si>
  <si>
    <t xml:space="preserve">Vutroll- Gunsöl</t>
  </si>
  <si>
    <t xml:space="preserve">13,14,14,13,7,4,5,8,4,6,14,11,</t>
  </si>
  <si>
    <t xml:space="preserve">32.36.</t>
  </si>
  <si>
    <t xml:space="preserve">Cilijatev</t>
  </si>
  <si>
    <t xml:space="preserve">15,11,1,10,2,1,3,1211,11,12,</t>
  </si>
  <si>
    <t xml:space="preserve">34.51.</t>
  </si>
  <si>
    <t xml:space="preserve">Stepas- Sapring</t>
  </si>
  <si>
    <t xml:space="preserve">8,8,11,14,12,11,14,9,13,1,</t>
  </si>
  <si>
    <t xml:space="preserve">26.36.</t>
  </si>
  <si>
    <t xml:space="preserve">Vorwärts- Köffel</t>
  </si>
  <si>
    <t xml:space="preserve">9,7,6,2,3,13,6,13,4,</t>
  </si>
  <si>
    <t xml:space="preserve">34.39.</t>
  </si>
  <si>
    <t xml:space="preserve">Numarev</t>
  </si>
  <si>
    <t xml:space="preserve">1,6,6,3,13,5,2,6,15,</t>
  </si>
  <si>
    <t xml:space="preserve">32.51.</t>
  </si>
  <si>
    <t xml:space="preserve">Merralevsk</t>
  </si>
  <si>
    <t xml:space="preserve">1611,1,11,8,12,3,7,2,10,</t>
  </si>
  <si>
    <t xml:space="preserve">24.39.</t>
  </si>
  <si>
    <t xml:space="preserve">Kesselhof</t>
  </si>
  <si>
    <t xml:space="preserve">7,10,3,16,7,7,13,6,3,</t>
  </si>
  <si>
    <t xml:space="preserve">18.33.</t>
  </si>
  <si>
    <t xml:space="preserve">Sulltov Ganzan</t>
  </si>
  <si>
    <t xml:space="preserve">16,4,7,6,12,14,1,13,</t>
  </si>
  <si>
    <t xml:space="preserve">20.36.</t>
  </si>
  <si>
    <t xml:space="preserve">Vondelens</t>
  </si>
  <si>
    <t xml:space="preserve">3,12,16,9,6,10,10,10,</t>
  </si>
  <si>
    <t xml:space="preserve">14.27.</t>
  </si>
  <si>
    <t xml:space="preserve">Randgang</t>
  </si>
  <si>
    <t xml:space="preserve">2,8,1,15,2,3,5,14,</t>
  </si>
  <si>
    <t xml:space="preserve">22.39.</t>
  </si>
  <si>
    <t xml:space="preserve">Saladuscha Mermensk</t>
  </si>
  <si>
    <t xml:space="preserve">15,7,9,5,8,4,7,</t>
  </si>
  <si>
    <t xml:space="preserve">16.30.</t>
  </si>
  <si>
    <t xml:space="preserve">Gresa- Gadach</t>
  </si>
  <si>
    <t xml:space="preserve">15,13,4,5,14,10,7,</t>
  </si>
  <si>
    <t xml:space="preserve">16.18.</t>
  </si>
  <si>
    <t xml:space="preserve">Sieglenta- Donig</t>
  </si>
  <si>
    <t xml:space="preserve">15,9,6,5,8,6,</t>
  </si>
  <si>
    <t xml:space="preserve">12.21.</t>
  </si>
  <si>
    <t xml:space="preserve">Stammhof</t>
  </si>
  <si>
    <t xml:space="preserve">15,6,5,1,15,8,</t>
  </si>
  <si>
    <t xml:space="preserve">10.30.</t>
  </si>
  <si>
    <t xml:space="preserve">Sparepol</t>
  </si>
  <si>
    <t xml:space="preserve">10,9,10,14,12,3,</t>
  </si>
  <si>
    <t xml:space="preserve">18.15.</t>
  </si>
  <si>
    <t xml:space="preserve">Pondoll </t>
  </si>
  <si>
    <t xml:space="preserve">8,11,2,9,8,</t>
  </si>
  <si>
    <t xml:space="preserve">Calities</t>
  </si>
  <si>
    <t xml:space="preserve">16,11,8,1,5,</t>
  </si>
  <si>
    <t xml:space="preserve">14.15.</t>
  </si>
  <si>
    <t xml:space="preserve">Schalatur- Olegenz</t>
  </si>
  <si>
    <t xml:space="preserve">14,1,13,5,4,</t>
  </si>
  <si>
    <t xml:space="preserve">Isel- Randadt</t>
  </si>
  <si>
    <t xml:space="preserve">15,3,5,4,</t>
  </si>
  <si>
    <t xml:space="preserve">16.21.</t>
  </si>
  <si>
    <t xml:space="preserve">Pelldadoz</t>
  </si>
  <si>
    <t xml:space="preserve">16,1,12,2,</t>
  </si>
  <si>
    <t xml:space="preserve">12.6.</t>
  </si>
  <si>
    <t xml:space="preserve">Dita- Donig</t>
  </si>
  <si>
    <t xml:space="preserve">15,9,4,</t>
  </si>
  <si>
    <t xml:space="preserve">12.12.</t>
  </si>
  <si>
    <t xml:space="preserve">Dunnzov- Pradau</t>
  </si>
  <si>
    <t xml:space="preserve">15,10,9,</t>
  </si>
  <si>
    <t xml:space="preserve">4.12.</t>
  </si>
  <si>
    <t xml:space="preserve">Westfort</t>
  </si>
  <si>
    <t xml:space="preserve">12,2,</t>
  </si>
  <si>
    <t xml:space="preserve">6.9.</t>
  </si>
  <si>
    <t xml:space="preserve">EP Grossheim</t>
  </si>
  <si>
    <t xml:space="preserve">16,11,</t>
  </si>
  <si>
    <t xml:space="preserve">2.6.</t>
  </si>
  <si>
    <t xml:space="preserve">Sieleck- Östenbrugg</t>
  </si>
  <si>
    <t xml:space="preserve">0.9.</t>
  </si>
  <si>
    <t xml:space="preserve">Misslockniz</t>
  </si>
  <si>
    <t xml:space="preserve">4.3.</t>
  </si>
  <si>
    <t xml:space="preserve">Delta- Beglau</t>
  </si>
  <si>
    <t xml:space="preserve">2.0.</t>
  </si>
  <si>
    <t xml:space="preserve">Tieloss</t>
  </si>
  <si>
    <t xml:space="preserve">Drahnnikkov</t>
  </si>
  <si>
    <t xml:space="preserve">2.3.</t>
  </si>
  <si>
    <t xml:space="preserve">Vorlauf Hitzlingen</t>
  </si>
  <si>
    <t xml:space="preserve">Div.A.1997</t>
  </si>
  <si>
    <t xml:space="preserve">Jahresmeister 1997</t>
  </si>
  <si>
    <t xml:space="preserve">Gresa-Gadach</t>
  </si>
  <si>
    <t xml:space="preserve">2,11,7,7,13,4,11,4,1,9,7,6,</t>
  </si>
  <si>
    <t xml:space="preserve">44.48.</t>
  </si>
  <si>
    <t xml:space="preserve">8,7,13,4,4,7,3,13,6,1,10,4,</t>
  </si>
  <si>
    <t xml:space="preserve">42.48.</t>
  </si>
  <si>
    <t xml:space="preserve">10,3,10,14,9,6,7,9,8,8,1,7,</t>
  </si>
  <si>
    <t xml:space="preserve">Sieglenta-Donig</t>
  </si>
  <si>
    <t xml:space="preserve">4,14,14,5,2,14,5,2,7,5,14,11,</t>
  </si>
  <si>
    <t xml:space="preserve">28.51.</t>
  </si>
  <si>
    <t xml:space="preserve">1,13,9,9,5,13,8,1,3,12,13,14,</t>
  </si>
  <si>
    <t xml:space="preserve">24.60.</t>
  </si>
  <si>
    <t xml:space="preserve">16,1,8,11,1,9,2,5,15,8,1,</t>
  </si>
  <si>
    <t xml:space="preserve">26.42.</t>
  </si>
  <si>
    <t xml:space="preserve">Nockott-Plassdock</t>
  </si>
  <si>
    <t xml:space="preserve">9,6,11,12,10,5,6,8,11,2,16,</t>
  </si>
  <si>
    <t xml:space="preserve">22.60.</t>
  </si>
  <si>
    <t xml:space="preserve">Stepas-Sapring</t>
  </si>
  <si>
    <t xml:space="preserve">5,2,15,10,9,14,2,3,6,9,</t>
  </si>
  <si>
    <t xml:space="preserve">30.36.</t>
  </si>
  <si>
    <t xml:space="preserve">15,2,2,8,2,13,7,13,16,13,</t>
  </si>
  <si>
    <t xml:space="preserve">28.45.</t>
  </si>
  <si>
    <t xml:space="preserve">Dunnzov-Pradau</t>
  </si>
  <si>
    <t xml:space="preserve">16,4,10,14,11,10,6,14,11,</t>
  </si>
  <si>
    <t xml:space="preserve">22.24.</t>
  </si>
  <si>
    <t xml:space="preserve">Delta-Beglau</t>
  </si>
  <si>
    <t xml:space="preserve">5,10,16,4,10,4,4,2,</t>
  </si>
  <si>
    <t xml:space="preserve">28.24.</t>
  </si>
  <si>
    <t xml:space="preserve">11,9,12,13,6,12,14,3,</t>
  </si>
  <si>
    <t xml:space="preserve">22.27.</t>
  </si>
  <si>
    <t xml:space="preserve">Saladuscha-Mermensk</t>
  </si>
  <si>
    <t xml:space="preserve">15,5,3,3,12,3,12,</t>
  </si>
  <si>
    <t xml:space="preserve">22.36.</t>
  </si>
  <si>
    <t xml:space="preserve">15,1,11,10,14,3,12,</t>
  </si>
  <si>
    <t xml:space="preserve">3,8,5,6,3,8,</t>
  </si>
  <si>
    <t xml:space="preserve">Assenhofen</t>
  </si>
  <si>
    <t xml:space="preserve">15,12,5,6,9,8,</t>
  </si>
  <si>
    <t xml:space="preserve">22.18.</t>
  </si>
  <si>
    <t xml:space="preserve">Sieleck-Östenbrugg</t>
  </si>
  <si>
    <t xml:space="preserve">16,9,12,7,3</t>
  </si>
  <si>
    <t xml:space="preserve">16.15.</t>
  </si>
  <si>
    <t xml:space="preserve">15,1,7,15,10,</t>
  </si>
  <si>
    <t xml:space="preserve">12.15.</t>
  </si>
  <si>
    <t xml:space="preserve">12,16,10,5,2,</t>
  </si>
  <si>
    <t xml:space="preserve">16.24.</t>
  </si>
  <si>
    <t xml:space="preserve">Vorlauf-Hitzlingen</t>
  </si>
  <si>
    <t xml:space="preserve">16,15,13,11,5,</t>
  </si>
  <si>
    <t xml:space="preserve">8.18.</t>
  </si>
  <si>
    <t xml:space="preserve">Schalatur-Olegenz</t>
  </si>
  <si>
    <t xml:space="preserve">15,11,1,15,12,</t>
  </si>
  <si>
    <t xml:space="preserve">7,12,1,</t>
  </si>
  <si>
    <t xml:space="preserve">6.15.</t>
  </si>
  <si>
    <t xml:space="preserve">Vorwärts-Köffel</t>
  </si>
  <si>
    <t xml:space="preserve">14,4,6,</t>
  </si>
  <si>
    <t xml:space="preserve">16,8,16,</t>
  </si>
  <si>
    <t xml:space="preserve">4.9.</t>
  </si>
  <si>
    <t xml:space="preserve">Pondoll</t>
  </si>
  <si>
    <t xml:space="preserve">16,4,</t>
  </si>
  <si>
    <t xml:space="preserve">2.9.</t>
  </si>
  <si>
    <t xml:space="preserve">Logriev-Zalzi</t>
  </si>
  <si>
    <t xml:space="preserve">16,15,</t>
  </si>
  <si>
    <t xml:space="preserve">4.6.</t>
  </si>
  <si>
    <t xml:space="preserve">Vutroll-Gunsöl</t>
  </si>
  <si>
    <t xml:space="preserve">0.6.</t>
  </si>
  <si>
    <t xml:space="preserve">Div. A 1996</t>
  </si>
  <si>
    <t xml:space="preserve">Jahresmeister 1996</t>
  </si>
  <si>
    <t xml:space="preserve">EGB</t>
  </si>
  <si>
    <t xml:space="preserve">14,10,8,7,12,1,4,6,1,6,8,</t>
  </si>
  <si>
    <t xml:space="preserve">30.54.</t>
  </si>
  <si>
    <t xml:space="preserve">Stepas Sapring</t>
  </si>
  <si>
    <t xml:space="preserve">LE</t>
  </si>
  <si>
    <t xml:space="preserve">6,5,4,3,4,8,14,1,3,10,13,</t>
  </si>
  <si>
    <t xml:space="preserve">42.54.</t>
  </si>
  <si>
    <t xml:space="preserve">ESC</t>
  </si>
  <si>
    <t xml:space="preserve">4,14,13,10,6,14,11,10,2,7,10,</t>
  </si>
  <si>
    <t xml:space="preserve">26.45.</t>
  </si>
  <si>
    <t xml:space="preserve">Gresa Gadach</t>
  </si>
  <si>
    <t xml:space="preserve">OOS</t>
  </si>
  <si>
    <t xml:space="preserve">5,2,1,4,3,6,15,11,3,2,</t>
  </si>
  <si>
    <t xml:space="preserve">24.57.</t>
  </si>
  <si>
    <t xml:space="preserve">Sieleck Östenbrugg</t>
  </si>
  <si>
    <t xml:space="preserve">11,11,14,6,11,5,2,4,10,5,</t>
  </si>
  <si>
    <t xml:space="preserve">24.36.</t>
  </si>
  <si>
    <t xml:space="preserve">15,3,14,1,13,7,14,9,14,9,</t>
  </si>
  <si>
    <t xml:space="preserve">26.30.</t>
  </si>
  <si>
    <t xml:space="preserve">Paska Hitzlingen</t>
  </si>
  <si>
    <t xml:space="preserve">16,4,11,8,9,9,8,12,6,</t>
  </si>
  <si>
    <t xml:space="preserve">28.36.</t>
  </si>
  <si>
    <t xml:space="preserve">Lachsonn Klengs</t>
  </si>
  <si>
    <t xml:space="preserve">SVH</t>
  </si>
  <si>
    <t xml:space="preserve">15,1,7,2,14,2,5,7,</t>
  </si>
  <si>
    <t xml:space="preserve">24,33.</t>
  </si>
  <si>
    <t xml:space="preserve">Logriev Zalzi</t>
  </si>
  <si>
    <t xml:space="preserve">12,13,10,11,13,3,3,3,</t>
  </si>
  <si>
    <t xml:space="preserve">20.30.</t>
  </si>
  <si>
    <t xml:space="preserve">1,7,6,1,10,15,15,5,</t>
  </si>
  <si>
    <t xml:space="preserve">Nockott Plassdock</t>
  </si>
  <si>
    <t xml:space="preserve">Union</t>
  </si>
  <si>
    <t xml:space="preserve">10,9,2,5,2,12,10,</t>
  </si>
  <si>
    <t xml:space="preserve">TELL</t>
  </si>
  <si>
    <t xml:space="preserve">16,9,9,7,16,5,4,6,</t>
  </si>
  <si>
    <t xml:space="preserve">ESP Postlingen</t>
  </si>
  <si>
    <t xml:space="preserve">15,10,6,11,12,12,3,</t>
  </si>
  <si>
    <t xml:space="preserve">24.21.</t>
  </si>
  <si>
    <t xml:space="preserve">Delta Beglau</t>
  </si>
  <si>
    <t xml:space="preserve">15,12,8,11,15,13,1,</t>
  </si>
  <si>
    <t xml:space="preserve">VG Delladossa</t>
  </si>
  <si>
    <t xml:space="preserve">15,16,1,9,7,1,</t>
  </si>
  <si>
    <t xml:space="preserve">18.24.</t>
  </si>
  <si>
    <t xml:space="preserve">EC Pewaz</t>
  </si>
  <si>
    <t xml:space="preserve">16,5,7,9,8,8,</t>
  </si>
  <si>
    <t xml:space="preserve">15,12,5,4,11,4,</t>
  </si>
  <si>
    <t xml:space="preserve">18.27.</t>
  </si>
  <si>
    <t xml:space="preserve">Dunnzov Pradau</t>
  </si>
  <si>
    <t xml:space="preserve">16,4,13,13,13,9,</t>
  </si>
  <si>
    <t xml:space="preserve">Sieglenta Donig</t>
  </si>
  <si>
    <t xml:space="preserve">3,16,2,14,8,11,</t>
  </si>
  <si>
    <t xml:space="preserve">14.18.</t>
  </si>
  <si>
    <t xml:space="preserve">7,3,12,13,16,</t>
  </si>
  <si>
    <t xml:space="preserve">2,12,5,</t>
  </si>
  <si>
    <t xml:space="preserve">Dita Donig</t>
  </si>
  <si>
    <t xml:space="preserve">16,2,7,</t>
  </si>
  <si>
    <t xml:space="preserve">8.15.</t>
  </si>
  <si>
    <t xml:space="preserve">16,16,14,</t>
  </si>
  <si>
    <t xml:space="preserve">13,6,</t>
  </si>
  <si>
    <t xml:space="preserve">8,15,</t>
  </si>
  <si>
    <t xml:space="preserve">Div. A 1995</t>
  </si>
  <si>
    <t xml:space="preserve">Jahresmeister 1995</t>
  </si>
  <si>
    <t xml:space="preserve">14,3,3,7,10,10,5,13,1,6,4,9,</t>
  </si>
  <si>
    <t xml:space="preserve">30.60.</t>
  </si>
  <si>
    <t xml:space="preserve">6,11,9.4,5,2,4,11,2,11,1,4,9,</t>
  </si>
  <si>
    <t xml:space="preserve">34.48.</t>
  </si>
  <si>
    <t xml:space="preserve">2,9,10,3,4,14,10,13,13,14,5</t>
  </si>
  <si>
    <t xml:space="preserve">40.48.</t>
  </si>
  <si>
    <t xml:space="preserve">Vutroll Gunsöl</t>
  </si>
  <si>
    <t xml:space="preserve">15,1,8,6,7,9,7,14,14,12,4,</t>
  </si>
  <si>
    <t xml:space="preserve">36.48.</t>
  </si>
  <si>
    <t xml:space="preserve">5,10,13,12,13,11,2,9,10,2,</t>
  </si>
  <si>
    <t xml:space="preserve">34.36.</t>
  </si>
  <si>
    <t xml:space="preserve">16,1,13,1,3,12,12,7,9,14,</t>
  </si>
  <si>
    <t xml:space="preserve">26.18.</t>
  </si>
  <si>
    <t xml:space="preserve">1,7,4,9,11,9,8,8,7,</t>
  </si>
  <si>
    <t xml:space="preserve">15,6,1,4,6,3,11,3,</t>
  </si>
  <si>
    <t xml:space="preserve">18.45.</t>
  </si>
  <si>
    <t xml:space="preserve">10,14,5,6,8,11,10,16,10,</t>
  </si>
  <si>
    <t xml:space="preserve">Schalatur Olegenz</t>
  </si>
  <si>
    <t xml:space="preserve">15,1,16,5,2,5,4,2,</t>
  </si>
  <si>
    <t xml:space="preserve">28.30.</t>
  </si>
  <si>
    <t xml:space="preserve">16,6,9,10,8,6,2,</t>
  </si>
  <si>
    <t xml:space="preserve">20.33.</t>
  </si>
  <si>
    <t xml:space="preserve">11,8,15,11,4,7,1,</t>
  </si>
  <si>
    <t xml:space="preserve">12.39.</t>
  </si>
  <si>
    <t xml:space="preserve">8,12,11,10,1,8,13,</t>
  </si>
  <si>
    <t xml:space="preserve">13,15,14,5,5,8,12,</t>
  </si>
  <si>
    <t xml:space="preserve">15,12,3,3,9,13,10,</t>
  </si>
  <si>
    <t xml:space="preserve">18.18.</t>
  </si>
  <si>
    <t xml:space="preserve">3,6,8,5,2,12,</t>
  </si>
  <si>
    <t xml:space="preserve">16.33.</t>
  </si>
  <si>
    <t xml:space="preserve">16,14,14,9,3,15,</t>
  </si>
  <si>
    <t xml:space="preserve">10.18.</t>
  </si>
  <si>
    <t xml:space="preserve">4,4,7,12,4,</t>
  </si>
  <si>
    <t xml:space="preserve">12.27.</t>
  </si>
  <si>
    <t xml:space="preserve">15,8,1,3,13,</t>
  </si>
  <si>
    <t xml:space="preserve">14.21.</t>
  </si>
  <si>
    <t xml:space="preserve">16,14,14,7,1,</t>
  </si>
  <si>
    <t xml:space="preserve">9,5,12,2,</t>
  </si>
  <si>
    <t xml:space="preserve">10.24.</t>
  </si>
  <si>
    <t xml:space="preserve">7,2,6,11,</t>
  </si>
  <si>
    <t xml:space="preserve">14.9.</t>
  </si>
  <si>
    <t xml:space="preserve">12,13,2,16,</t>
  </si>
  <si>
    <t xml:space="preserve">8.9.</t>
  </si>
  <si>
    <t xml:space="preserve">16,6,15,7,</t>
  </si>
  <si>
    <t xml:space="preserve">Tussleck Jenen</t>
  </si>
  <si>
    <t xml:space="preserve">15,5,11,</t>
  </si>
  <si>
    <t xml:space="preserve">8.12.</t>
  </si>
  <si>
    <t xml:space="preserve">16,15,7,</t>
  </si>
  <si>
    <t xml:space="preserve">10.3.</t>
  </si>
  <si>
    <t xml:space="preserve">16,12,15,</t>
  </si>
  <si>
    <t xml:space="preserve">16,8,</t>
  </si>
  <si>
    <t xml:space="preserve">Div. A 1994</t>
  </si>
  <si>
    <t xml:space="preserve">Jahresmeister 1994</t>
  </si>
  <si>
    <t xml:space="preserve">3,2,4,12,4,3,5,7,5,7,14,13,</t>
  </si>
  <si>
    <t xml:space="preserve">38.57.</t>
  </si>
  <si>
    <t xml:space="preserve">11,7,1,6,5,13,3,9,9,6,8,13,</t>
  </si>
  <si>
    <t xml:space="preserve">9,11,14,3,2,7,12,14,1,12,2,1,</t>
  </si>
  <si>
    <t xml:space="preserve">40.54.</t>
  </si>
  <si>
    <t xml:space="preserve">15,10,6,13,7,1,11,2,6,11,6,5,</t>
  </si>
  <si>
    <t xml:space="preserve">30.57.</t>
  </si>
  <si>
    <t xml:space="preserve">12,5,12,9,14,4,1,8,2,4,3,</t>
  </si>
  <si>
    <t xml:space="preserve">5,8,5,4,9,10,6,10,16,12,8,</t>
  </si>
  <si>
    <t xml:space="preserve">16,4,2,5,3,11,16,14,11,2,</t>
  </si>
  <si>
    <t xml:space="preserve">22.48.</t>
  </si>
  <si>
    <t xml:space="preserve">Vorwärts Köffel</t>
  </si>
  <si>
    <t xml:space="preserve">16,7,11,2,13,1,4,3,1,14,</t>
  </si>
  <si>
    <t xml:space="preserve">26.39.</t>
  </si>
  <si>
    <t xml:space="preserve">2,1,8,11,8,6,10,12,8,</t>
  </si>
  <si>
    <t xml:space="preserve">14,15,8,2,13,13,2,13,3,</t>
  </si>
  <si>
    <t xml:space="preserve">16.45.</t>
  </si>
  <si>
    <t xml:space="preserve">16,7,10,1,12,14,5,11,</t>
  </si>
  <si>
    <t xml:space="preserve">32.27.</t>
  </si>
  <si>
    <t xml:space="preserve">4,12,11,15,10,8,5,11,</t>
  </si>
  <si>
    <t xml:space="preserve">10.39.</t>
  </si>
  <si>
    <t xml:space="preserve">13,14,3,8,12,9,4,</t>
  </si>
  <si>
    <t xml:space="preserve">15,9,11,3,9,4,6,</t>
  </si>
  <si>
    <t xml:space="preserve">16,7,6,12,10,7,7,</t>
  </si>
  <si>
    <t xml:space="preserve">18.30.</t>
  </si>
  <si>
    <t xml:space="preserve">15,3,7,13,9,9,</t>
  </si>
  <si>
    <t xml:space="preserve">16,4,14,5,10,10,</t>
  </si>
  <si>
    <t xml:space="preserve">6,13,13,14,10,14,</t>
  </si>
  <si>
    <t xml:space="preserve">16,5,8,15,1,</t>
  </si>
  <si>
    <t xml:space="preserve">20.15.</t>
  </si>
  <si>
    <t xml:space="preserve">15,9,1,16,15,</t>
  </si>
  <si>
    <t xml:space="preserve">8,9,10,16,</t>
  </si>
  <si>
    <t xml:space="preserve">10.6.</t>
  </si>
  <si>
    <t xml:space="preserve">7,16,6,</t>
  </si>
  <si>
    <t xml:space="preserve">8.6.</t>
  </si>
  <si>
    <t xml:space="preserve">1,3,</t>
  </si>
  <si>
    <t xml:space="preserve">15,13,16,</t>
  </si>
  <si>
    <t xml:space="preserve">10,6,</t>
  </si>
  <si>
    <t xml:space="preserve">15,2,</t>
  </si>
  <si>
    <t xml:space="preserve">6.3.</t>
  </si>
  <si>
    <t xml:space="preserve">Isel Randadt</t>
  </si>
  <si>
    <t xml:space="preserve">15,12,</t>
  </si>
  <si>
    <t xml:space="preserve">4.0.</t>
  </si>
  <si>
    <t xml:space="preserve">Div. A 1993</t>
  </si>
  <si>
    <t xml:space="preserve">Jahresmeister 1993</t>
  </si>
  <si>
    <t xml:space="preserve">14,8,9,3,5,2,14,5,10,5,4,4,</t>
  </si>
  <si>
    <t xml:space="preserve">44.45.</t>
  </si>
  <si>
    <t xml:space="preserve">16,3,2,6,7,12,9,3,2,4,6,14,</t>
  </si>
  <si>
    <t xml:space="preserve">5,12,10,4,9,13,10,13,7,3,2,2,</t>
  </si>
  <si>
    <t xml:space="preserve">34.42.</t>
  </si>
  <si>
    <t xml:space="preserve">15,11,7,13,2,9,7,7,12,6,9,</t>
  </si>
  <si>
    <t xml:space="preserve">6,1,6,1,11,1,16,14,12,13,12,</t>
  </si>
  <si>
    <t xml:space="preserve">26.51.</t>
  </si>
  <si>
    <t xml:space="preserve">8,2,3,15,10,8,8,3,3,</t>
  </si>
  <si>
    <t xml:space="preserve">28.48.</t>
  </si>
  <si>
    <t xml:space="preserve">4,10,13,11,10,8,13,14,13,14,</t>
  </si>
  <si>
    <t xml:space="preserve">16.48.</t>
  </si>
  <si>
    <t xml:space="preserve">15,14,8,7,12,9,11,11,11,7,</t>
  </si>
  <si>
    <t xml:space="preserve">26.33.</t>
  </si>
  <si>
    <t xml:space="preserve">15,14,10,4,14,4,15,9,12,10,</t>
  </si>
  <si>
    <t xml:space="preserve">9,5,8,15,3,1,4,1,</t>
  </si>
  <si>
    <t xml:space="preserve">28.33.</t>
  </si>
  <si>
    <t xml:space="preserve">16,6,10,8,8,9,13,14,9,</t>
  </si>
  <si>
    <t xml:space="preserve">16,11,2,1,5,1,11,6,</t>
  </si>
  <si>
    <t xml:space="preserve">11,7,4,9,14,6,11,2,</t>
  </si>
  <si>
    <t xml:space="preserve">20.39.</t>
  </si>
  <si>
    <t xml:space="preserve">16,11,6,6,5,10,7,8,</t>
  </si>
  <si>
    <t xml:space="preserve">16,2,4,3,7,5,5,</t>
  </si>
  <si>
    <t xml:space="preserve">3,14,5,5,16,12,16,11,</t>
  </si>
  <si>
    <t xml:space="preserve">22.21.</t>
  </si>
  <si>
    <t xml:space="preserve">2,6,12,12,13,3,</t>
  </si>
  <si>
    <t xml:space="preserve">26.21.</t>
  </si>
  <si>
    <t xml:space="preserve">13,13,1,8,15,</t>
  </si>
  <si>
    <t xml:space="preserve">15,1,2,8,</t>
  </si>
  <si>
    <t xml:space="preserve">1,4,15,6,</t>
  </si>
  <si>
    <t xml:space="preserve">15,12,4,5,</t>
  </si>
  <si>
    <t xml:space="preserve">12.18.</t>
  </si>
  <si>
    <t xml:space="preserve">10,16,7,3,</t>
  </si>
  <si>
    <t xml:space="preserve">1,1,15,</t>
  </si>
  <si>
    <t xml:space="preserve">16,10,13,</t>
  </si>
  <si>
    <t xml:space="preserve">8.3.</t>
  </si>
  <si>
    <t xml:space="preserve">12,9,</t>
  </si>
  <si>
    <t xml:space="preserve">15,16,</t>
  </si>
  <si>
    <t xml:space="preserve">Div. A, 1992</t>
  </si>
  <si>
    <t xml:space="preserve">Rangliste 1992</t>
  </si>
  <si>
    <t xml:space="preserve">2,4,12,2,13,3,7,3,8,8,13,6,</t>
  </si>
  <si>
    <t xml:space="preserve">36.69.</t>
  </si>
  <si>
    <t xml:space="preserve">6,14,3,10,1,5,13,9,3,4,2,8,</t>
  </si>
  <si>
    <t xml:space="preserve">36.72.</t>
  </si>
  <si>
    <t xml:space="preserve">1,5,11,3,3,14,6,11,1,12,14,10,</t>
  </si>
  <si>
    <t xml:space="preserve">32.60.</t>
  </si>
  <si>
    <t xml:space="preserve">15,12,14,5,11,2,5,13,11,5,4,9,</t>
  </si>
  <si>
    <t xml:space="preserve">24.48.</t>
  </si>
  <si>
    <t xml:space="preserve">13,8,7,9,7,10,10,10,7,13,5,11,</t>
  </si>
  <si>
    <t xml:space="preserve">24.51.</t>
  </si>
  <si>
    <t xml:space="preserve">16,2,7,2,12,1,5,9,14,8,7,</t>
  </si>
  <si>
    <t xml:space="preserve">28.42.</t>
  </si>
  <si>
    <t xml:space="preserve">10,2,8,14,14,11,8,7,13,3,</t>
  </si>
  <si>
    <t xml:space="preserve">16,15,1,16,11,2,4,9,9,5,</t>
  </si>
  <si>
    <t xml:space="preserve">18.36.</t>
  </si>
  <si>
    <t xml:space="preserve">5,6,10,6,12,7,4,6,6,</t>
  </si>
  <si>
    <t xml:space="preserve">9,3,5,8,6,16,12,12,10,</t>
  </si>
  <si>
    <t xml:space="preserve">14.51.</t>
  </si>
  <si>
    <t xml:space="preserve">11,1,9,12,10,9,9,1,</t>
  </si>
  <si>
    <t xml:space="preserve">26.27.</t>
  </si>
  <si>
    <t xml:space="preserve">8,13,13,13,16,6,3,2,</t>
  </si>
  <si>
    <t xml:space="preserve">22.33.</t>
  </si>
  <si>
    <t xml:space="preserve">15,9,4,14,14,5,2,6,</t>
  </si>
  <si>
    <t xml:space="preserve">3,11,16,4,8,12,</t>
  </si>
  <si>
    <t xml:space="preserve">10.33.</t>
  </si>
  <si>
    <t xml:space="preserve">14,7,6,11,8,6,3,</t>
  </si>
  <si>
    <t xml:space="preserve">15,1,15,2,4,16,12,13,</t>
  </si>
  <si>
    <t xml:space="preserve">12,10,4,15,13,15,</t>
  </si>
  <si>
    <t xml:space="preserve">15,10,1,1,1,</t>
  </si>
  <si>
    <t xml:space="preserve">12.30.</t>
  </si>
  <si>
    <t xml:space="preserve">15,8,2,7,11,</t>
  </si>
  <si>
    <t xml:space="preserve">12.24.</t>
  </si>
  <si>
    <t xml:space="preserve">16,14,11,10,14,</t>
  </si>
  <si>
    <t xml:space="preserve">7,9,15,3,</t>
  </si>
  <si>
    <t xml:space="preserve">18.12.</t>
  </si>
  <si>
    <t xml:space="preserve">16,4,5,</t>
  </si>
  <si>
    <t xml:space="preserve">15,7,4,</t>
  </si>
  <si>
    <t xml:space="preserve">16,1,</t>
  </si>
  <si>
    <t xml:space="preserve">16,12,</t>
  </si>
  <si>
    <t xml:space="preserve">Div. A 1991</t>
  </si>
  <si>
    <t xml:space="preserve">Rangliste 1991</t>
  </si>
  <si>
    <t xml:space="preserve">Sulltov Ganzan 2</t>
  </si>
  <si>
    <t xml:space="preserve">11,10,5,3,8,4,7,8,6,11,4</t>
  </si>
  <si>
    <t xml:space="preserve">Sulltov Ganzan 1</t>
  </si>
  <si>
    <t xml:space="preserve">15,11,13,6,14,2,3,3,10,4,10,1,</t>
  </si>
  <si>
    <t xml:space="preserve">12,2,11,10,1,1,2,16,9,3,13,</t>
  </si>
  <si>
    <t xml:space="preserve">3,5,14,2,9,15,13,7,2,</t>
  </si>
  <si>
    <t xml:space="preserve">8,1,1,12,2,10,7,9,</t>
  </si>
  <si>
    <t xml:space="preserve">20.48.</t>
  </si>
  <si>
    <t xml:space="preserve">13,9,13,6,6,1,10,9,16,</t>
  </si>
  <si>
    <t xml:space="preserve">30.27.</t>
  </si>
  <si>
    <t xml:space="preserve">14,6,9,7,3,14,1,5,</t>
  </si>
  <si>
    <t xml:space="preserve">6,12,2,4,4,14,14,5,</t>
  </si>
  <si>
    <t xml:space="preserve">15,7,2,12,4,1,13,14,</t>
  </si>
  <si>
    <t xml:space="preserve">9,13,9,14,8,2,8,11,</t>
  </si>
  <si>
    <t xml:space="preserve">Rechatov Patra</t>
  </si>
  <si>
    <t xml:space="preserve">1,16,3,3,5,6,10,</t>
  </si>
  <si>
    <t xml:space="preserve">6,16,14,10,15,11,12,12,</t>
  </si>
  <si>
    <t xml:space="preserve">20.24.</t>
  </si>
  <si>
    <t xml:space="preserve">11,9,14,3,4,4,15,</t>
  </si>
  <si>
    <t xml:space="preserve">8,7,1,16,8,9,6,</t>
  </si>
  <si>
    <t xml:space="preserve">16,12,11,10,12,5,7,</t>
  </si>
  <si>
    <t xml:space="preserve">12.36.</t>
  </si>
  <si>
    <t xml:space="preserve">12,8,6,1,7,16,</t>
  </si>
  <si>
    <t xml:space="preserve">10,7,5,7,12,3,</t>
  </si>
  <si>
    <t xml:space="preserve">2,10,4,8,13,15,</t>
  </si>
  <si>
    <t xml:space="preserve">8,15,5,2,8,</t>
  </si>
  <si>
    <t xml:space="preserve">5,11,4,2,</t>
  </si>
  <si>
    <t xml:space="preserve">13,6,9,6,</t>
  </si>
  <si>
    <t xml:space="preserve">10.21.</t>
  </si>
  <si>
    <t xml:space="preserve">9,5,13,12,</t>
  </si>
  <si>
    <t xml:space="preserve">16,13,1,16,</t>
  </si>
  <si>
    <t xml:space="preserve">7,14,11,15,</t>
  </si>
  <si>
    <t xml:space="preserve">Han Gunsöl</t>
  </si>
  <si>
    <t xml:space="preserve">10,5,13,</t>
  </si>
  <si>
    <t xml:space="preserve">10.12.</t>
  </si>
  <si>
    <t xml:space="preserve">Sparsett Sperrloss</t>
  </si>
  <si>
    <t xml:space="preserve">4,12,16,</t>
  </si>
  <si>
    <t xml:space="preserve">4,4,</t>
  </si>
  <si>
    <t xml:space="preserve">5,3,</t>
  </si>
  <si>
    <t xml:space="preserve">11,11,</t>
  </si>
  <si>
    <t xml:space="preserve">Sieleck Östenbrugg 2</t>
  </si>
  <si>
    <t xml:space="preserve">15,14,</t>
  </si>
  <si>
    <t xml:space="preserve">Sieleck Östenbrugg 1</t>
  </si>
  <si>
    <t xml:space="preserve">Schillnoss</t>
  </si>
  <si>
    <t xml:space="preserve">0.3.</t>
  </si>
  <si>
    <t xml:space="preserve">Div A 1990</t>
  </si>
  <si>
    <t xml:space="preserve">Jahresmeister 1990</t>
  </si>
  <si>
    <t xml:space="preserve">2,4,9,2,2,12,5,1,2,6,12,6,12,8,</t>
  </si>
  <si>
    <t xml:space="preserve">46.72.</t>
  </si>
  <si>
    <t xml:space="preserve">11,3,1,5,3,1,4,9,11,11,3,8,13,16,</t>
  </si>
  <si>
    <t xml:space="preserve">32.69.</t>
  </si>
  <si>
    <t xml:space="preserve">4,9,13,7,12,7,8,13,4,13,7,3,1,9,</t>
  </si>
  <si>
    <t xml:space="preserve">36.60.</t>
  </si>
  <si>
    <t xml:space="preserve">8,11,14,9,6,6,13,12,9,2,3,13,</t>
  </si>
  <si>
    <t xml:space="preserve">24.45.</t>
  </si>
  <si>
    <t xml:space="preserve">8,1,4,3,1,5,1,11,5,4,16,</t>
  </si>
  <si>
    <t xml:space="preserve">26.63.</t>
  </si>
  <si>
    <t xml:space="preserve">12,7,16,2,2,1,5,2,11,6,4,</t>
  </si>
  <si>
    <t xml:space="preserve">6,11,4,13,7,9,15,7,5,12,</t>
  </si>
  <si>
    <t xml:space="preserve">20.54.</t>
  </si>
  <si>
    <t xml:space="preserve">15,7,10,16,13,7,10,8,4,8,6,</t>
  </si>
  <si>
    <t xml:space="preserve">30.33.</t>
  </si>
  <si>
    <t xml:space="preserve">Eisschlop Grossheim</t>
  </si>
  <si>
    <t xml:space="preserve">9,12,2,4,14,6,2,4,3,15,</t>
  </si>
  <si>
    <t xml:space="preserve">30.45.</t>
  </si>
  <si>
    <t xml:space="preserve">6,12,5,6,2,1,10,4,14,</t>
  </si>
  <si>
    <t xml:space="preserve">6,6,5,1,8,7,3,10,16</t>
  </si>
  <si>
    <t xml:space="preserve">5,2,14,8,5,9,15,4,15,</t>
  </si>
  <si>
    <t xml:space="preserve">22.45.</t>
  </si>
  <si>
    <t xml:space="preserve">7,11,3,9,10,3,14,16,16,</t>
  </si>
  <si>
    <t xml:space="preserve">12.33.</t>
  </si>
  <si>
    <t xml:space="preserve">14,14,8,6,13,9,3,8,15,</t>
  </si>
  <si>
    <t xml:space="preserve">3,10,12,12,11,11,10,13,16,</t>
  </si>
  <si>
    <t xml:space="preserve">24.33.</t>
  </si>
  <si>
    <t xml:space="preserve">16,7,10,14,12,1,6,5,7,3,</t>
  </si>
  <si>
    <t xml:space="preserve">13,16,14,14,11,14,11,11,</t>
  </si>
  <si>
    <t xml:space="preserve">12,14,3,14,12,9,1,</t>
  </si>
  <si>
    <t xml:space="preserve">13,10,13,15,4,10</t>
  </si>
  <si>
    <t xml:space="preserve">8,7,10,1,16,</t>
  </si>
  <si>
    <t xml:space="preserve">8,5,9,14,15,</t>
  </si>
  <si>
    <t xml:space="preserve">15,15,13,10,7,</t>
  </si>
  <si>
    <t xml:space="preserve">10,5,15,8,</t>
  </si>
  <si>
    <t xml:space="preserve">1,15,10,</t>
  </si>
  <si>
    <t xml:space="preserve">15,15,</t>
  </si>
  <si>
    <t xml:space="preserve">0.0.</t>
  </si>
  <si>
    <t xml:space="preserve">Div. A 1989</t>
  </si>
  <si>
    <t xml:space="preserve">Jahresmeister 1989</t>
  </si>
  <si>
    <t xml:space="preserve">Violett sind Punkte die nicht genau erfasst werden konnten. </t>
  </si>
  <si>
    <t xml:space="preserve">10,4,1,12,1,9,10,10,3,5,14,2,</t>
  </si>
  <si>
    <t xml:space="preserve">36.45.</t>
  </si>
  <si>
    <t xml:space="preserve">6,9,6,4,9,13,13,7,6,10,3,7,</t>
  </si>
  <si>
    <t xml:space="preserve">2,2,10,11,4,10,7,3,4,12,11,14,</t>
  </si>
  <si>
    <t xml:space="preserve">32.48.</t>
  </si>
  <si>
    <t xml:space="preserve">11,11,4,9,11,7,5,11,1,14,9,4,</t>
  </si>
  <si>
    <t xml:space="preserve">5,7,2,6,2,4,8,9,5,3,</t>
  </si>
  <si>
    <t xml:space="preserve">13,16,13,12,4,2,2,6,13,11,</t>
  </si>
  <si>
    <t xml:space="preserve">22.30.</t>
  </si>
  <si>
    <t xml:space="preserve">1,1,14,14,14,16,8,5,</t>
  </si>
  <si>
    <t xml:space="preserve">4,13,5,13,10,2,16,12,8,</t>
  </si>
  <si>
    <t xml:space="preserve">15,8,9,1,10,7,2,9,</t>
  </si>
  <si>
    <t xml:space="preserve">16,2,5,8,3,1,11,4,</t>
  </si>
  <si>
    <t xml:space="preserve">9,12,14,5,8,15,7,3,</t>
  </si>
  <si>
    <t xml:space="preserve">Waareck Gadach</t>
  </si>
  <si>
    <t xml:space="preserve">15,12,5,9,4,12,</t>
  </si>
  <si>
    <t xml:space="preserve">18.21.</t>
  </si>
  <si>
    <t xml:space="preserve">11,14,9,1,12,3,14,12,</t>
  </si>
  <si>
    <t xml:space="preserve">16,3,6,7,9,9,1,</t>
  </si>
  <si>
    <t xml:space="preserve">16.9.</t>
  </si>
  <si>
    <t xml:space="preserve">16,6,1,13,11,11,5,</t>
  </si>
  <si>
    <t xml:space="preserve">16,7,2,5,5,2,</t>
  </si>
  <si>
    <t xml:space="preserve">15,10,6,11,6,16,</t>
  </si>
  <si>
    <t xml:space="preserve">18.6.</t>
  </si>
  <si>
    <t xml:space="preserve">8,10,3,8,7,</t>
  </si>
  <si>
    <t xml:space="preserve">15,8,1,11,13,</t>
  </si>
  <si>
    <t xml:space="preserve">14,8,15,8,13,</t>
  </si>
  <si>
    <t xml:space="preserve">15,2,1,8,</t>
  </si>
  <si>
    <t xml:space="preserve">3,3,12,7,</t>
  </si>
  <si>
    <t xml:space="preserve">7,6,11,</t>
  </si>
  <si>
    <t xml:space="preserve">10.9.</t>
  </si>
  <si>
    <t xml:space="preserve">16,16,10,</t>
  </si>
  <si>
    <t xml:space="preserve">16,14,14,</t>
  </si>
  <si>
    <t xml:space="preserve">Drogen van Gan</t>
  </si>
  <si>
    <t xml:space="preserve">DVG</t>
  </si>
  <si>
    <t xml:space="preserve">15,6,</t>
  </si>
  <si>
    <t xml:space="preserve">Klimmershofen</t>
  </si>
  <si>
    <t xml:space="preserve">16,6,</t>
  </si>
  <si>
    <t xml:space="preserve">Div. A 1976</t>
  </si>
  <si>
    <t xml:space="preserve">Jahresmeister 1976</t>
  </si>
  <si>
    <t xml:space="preserve">6,3,10,3,</t>
  </si>
  <si>
    <t xml:space="preserve">3,4,4,8,</t>
  </si>
  <si>
    <t xml:space="preserve">8,1,11,8,</t>
  </si>
  <si>
    <t xml:space="preserve">7,7,3,7,</t>
  </si>
  <si>
    <t xml:space="preserve">2,1,12,</t>
  </si>
  <si>
    <t xml:space="preserve">1,9,9,</t>
  </si>
  <si>
    <t xml:space="preserve">5,9,4,</t>
  </si>
  <si>
    <t xml:space="preserve">10,8,5,</t>
  </si>
  <si>
    <t xml:space="preserve">11,2,10,</t>
  </si>
  <si>
    <t xml:space="preserve">Monster Tank 68</t>
  </si>
  <si>
    <t xml:space="preserve">4,12,6,</t>
  </si>
  <si>
    <t xml:space="preserve">9,2,</t>
  </si>
  <si>
    <t xml:space="preserve">9,1,</t>
  </si>
  <si>
    <t xml:space="preserve">6,2,</t>
  </si>
  <si>
    <t xml:space="preserve">11,6,</t>
  </si>
  <si>
    <t xml:space="preserve">10,11,</t>
  </si>
  <si>
    <t xml:space="preserve">12,5,</t>
  </si>
  <si>
    <t xml:space="preserve">Div. A 1974</t>
  </si>
  <si>
    <t xml:space="preserve">Keine A und H Punkte</t>
  </si>
  <si>
    <t xml:space="preserve">Jahresmeister 1974</t>
  </si>
  <si>
    <t xml:space="preserve">Violett sind Punkte die nicht genau erfasst werden konnten</t>
  </si>
  <si>
    <t xml:space="preserve">1,1,</t>
  </si>
  <si>
    <t xml:space="preserve">2,5,</t>
  </si>
  <si>
    <t xml:space="preserve">Bruneck</t>
  </si>
  <si>
    <t xml:space="preserve">3,11,</t>
  </si>
  <si>
    <t xml:space="preserve">Glückenhausen</t>
  </si>
  <si>
    <t xml:space="preserve">9,6,</t>
  </si>
  <si>
    <t xml:space="preserve">10,5,</t>
  </si>
  <si>
    <t xml:space="preserve">7,8,</t>
  </si>
  <si>
    <t xml:space="preserve">12,7,</t>
  </si>
  <si>
    <t xml:space="preserve">Brenntrest</t>
  </si>
  <si>
    <t xml:space="preserve">Appeldingen</t>
  </si>
  <si>
    <t xml:space="preserve">BV</t>
  </si>
  <si>
    <t xml:space="preserve">Beringshausen</t>
  </si>
  <si>
    <t xml:space="preserve">Div. A 1974 - 75</t>
  </si>
  <si>
    <t xml:space="preserve">Jahresmeister 1974 - 75</t>
  </si>
  <si>
    <t xml:space="preserve">4,4,7,7,1,1,</t>
  </si>
  <si>
    <t xml:space="preserve">3,10,1,8,10,5</t>
  </si>
  <si>
    <t xml:space="preserve">7,8,6,4,2</t>
  </si>
  <si>
    <t xml:space="preserve">2,11,11,4,3</t>
  </si>
  <si>
    <t xml:space="preserve">6,6,8,2,</t>
  </si>
  <si>
    <t xml:space="preserve">8,2,3,12,7,</t>
  </si>
  <si>
    <t xml:space="preserve">1,7,5,12,</t>
  </si>
  <si>
    <t xml:space="preserve">5,5,2,</t>
  </si>
  <si>
    <t xml:space="preserve">1,10,5,</t>
  </si>
  <si>
    <t xml:space="preserve">11,4,3,</t>
  </si>
  <si>
    <t xml:space="preserve">12,9,1,4,4,</t>
  </si>
  <si>
    <t xml:space="preserve">3,10,</t>
  </si>
  <si>
    <t xml:space="preserve">5,2,9,</t>
  </si>
  <si>
    <t xml:space="preserve">9,11,</t>
  </si>
  <si>
    <t xml:space="preserve">6,9,</t>
  </si>
  <si>
    <t xml:space="preserve">8,7,</t>
  </si>
  <si>
    <t xml:space="preserve">Div. A. 1999</t>
  </si>
  <si>
    <t xml:space="preserve">Jahresmeister 1999</t>
  </si>
  <si>
    <t xml:space="preserve">2.3,12,10,10.13,7,3,9,4,2,5,</t>
  </si>
  <si>
    <t xml:space="preserve">42.57.</t>
  </si>
  <si>
    <t xml:space="preserve">7,11,3,3,6,3,3,7,12,6,1214,</t>
  </si>
  <si>
    <t xml:space="preserve">12,4,13,1,11,12,4,9,6,10,8,3,</t>
  </si>
  <si>
    <t xml:space="preserve">26.57.</t>
  </si>
  <si>
    <t xml:space="preserve">6,12,8,12,8,11,9,13,10,11,14,7,</t>
  </si>
  <si>
    <t xml:space="preserve">16,2,14,12,4,8,1,13,2,6,12,</t>
  </si>
  <si>
    <t xml:space="preserve">8,15,2,7,2,5,2,15,3,11,</t>
  </si>
  <si>
    <t xml:space="preserve">11,16,2,7,2,10,3,3,10,2,</t>
  </si>
  <si>
    <t xml:space="preserve">15,4,13,14,14,12,5,5,14,9,8,</t>
  </si>
  <si>
    <t xml:space="preserve">9,13,14,9,13,5,1,4,14,5,</t>
  </si>
  <si>
    <t xml:space="preserve">1,1,5,7,4,16,4,16,9,</t>
  </si>
  <si>
    <t xml:space="preserve">5,2,9,16,6,1,8,1,6,</t>
  </si>
  <si>
    <t xml:space="preserve">32.45.</t>
  </si>
  <si>
    <t xml:space="preserve">4,6,11,6,3,10,11,11,</t>
  </si>
  <si>
    <t xml:space="preserve">13,5,1,8,16,14,12,7,</t>
  </si>
  <si>
    <t xml:space="preserve">15,6,8,8,1,13,1,</t>
  </si>
  <si>
    <t xml:space="preserve">15,14,2,7,7,13,</t>
  </si>
  <si>
    <t xml:space="preserve">16,9,10,11,1,16,</t>
  </si>
  <si>
    <t xml:space="preserve">16,4,5,1,10,</t>
  </si>
  <si>
    <t xml:space="preserve">VG- Delladossa</t>
  </si>
  <si>
    <t xml:space="preserve">15,10,7,5,15,</t>
  </si>
  <si>
    <t xml:space="preserve">15,9,8,15,12,</t>
  </si>
  <si>
    <t xml:space="preserve">4.24.</t>
  </si>
  <si>
    <t xml:space="preserve">16,9,4,10,</t>
  </si>
  <si>
    <t xml:space="preserve">15,11,13,5,</t>
  </si>
  <si>
    <t xml:space="preserve">10,14,6,</t>
  </si>
  <si>
    <t xml:space="preserve">6.6.</t>
  </si>
  <si>
    <t xml:space="preserve">16,6,13,</t>
  </si>
  <si>
    <t xml:space="preserve">11,4,</t>
  </si>
  <si>
    <t xml:space="preserve">3,7,</t>
  </si>
  <si>
    <t xml:space="preserve">14,8,</t>
  </si>
  <si>
    <t xml:space="preserve">Logriev- Zalzi</t>
  </si>
  <si>
    <t xml:space="preserve">15,9,</t>
  </si>
  <si>
    <t xml:space="preserve">0.2.</t>
  </si>
  <si>
    <t xml:space="preserve">3.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2" t="s">
        <v>1</v>
      </c>
    </row>
    <row r="2" customFormat="false" ht="12.75" hidden="false" customHeight="false" outlineLevel="0" collapsed="false">
      <c r="A2" s="1" t="s">
        <v>2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3</v>
      </c>
      <c r="C4" s="1"/>
      <c r="D4" s="1" t="s">
        <v>4</v>
      </c>
      <c r="E4" s="1"/>
      <c r="F4" s="1"/>
      <c r="G4" s="1" t="n">
        <v>538</v>
      </c>
      <c r="H4" s="1" t="s">
        <v>5</v>
      </c>
      <c r="I4" s="2" t="n">
        <v>32</v>
      </c>
      <c r="J4" s="2" t="n">
        <v>63</v>
      </c>
      <c r="K4" s="2" t="n">
        <v>51</v>
      </c>
      <c r="L4" s="2" t="n">
        <v>48</v>
      </c>
      <c r="M4" s="2" t="n">
        <v>39</v>
      </c>
      <c r="N4" s="2" t="n">
        <v>51</v>
      </c>
      <c r="O4" s="2" t="n">
        <v>65</v>
      </c>
      <c r="P4" s="2" t="n">
        <v>73</v>
      </c>
      <c r="Q4" s="2" t="n">
        <v>52</v>
      </c>
      <c r="R4" s="2" t="n">
        <v>65</v>
      </c>
      <c r="S4" s="2" t="n">
        <v>59</v>
      </c>
      <c r="T4" s="2" t="n">
        <v>46</v>
      </c>
      <c r="U4" s="1" t="n">
        <f aca="false">SUM(I4:T4)</f>
        <v>644</v>
      </c>
    </row>
    <row r="5" customFormat="false" ht="12.75" hidden="false" customHeight="false" outlineLevel="0" collapsed="false">
      <c r="A5" s="3" t="n">
        <v>2</v>
      </c>
      <c r="B5" s="3" t="s">
        <v>6</v>
      </c>
      <c r="C5" s="3"/>
      <c r="D5" s="3" t="s">
        <v>7</v>
      </c>
      <c r="E5" s="3"/>
      <c r="F5" s="3"/>
      <c r="G5" s="3" t="n">
        <v>513</v>
      </c>
      <c r="H5" s="3" t="s">
        <v>8</v>
      </c>
      <c r="I5" s="2" t="n">
        <v>55</v>
      </c>
      <c r="J5" s="2" t="n">
        <v>57</v>
      </c>
      <c r="K5" s="2" t="n">
        <v>47</v>
      </c>
      <c r="L5" s="2" t="n">
        <v>44</v>
      </c>
      <c r="M5" s="2" t="n">
        <v>56</v>
      </c>
      <c r="N5" s="2" t="n">
        <v>51</v>
      </c>
      <c r="O5" s="2" t="n">
        <v>54</v>
      </c>
      <c r="P5" s="2" t="n">
        <v>41</v>
      </c>
      <c r="Q5" s="2" t="n">
        <v>49</v>
      </c>
      <c r="R5" s="2" t="n">
        <v>45</v>
      </c>
      <c r="S5" s="2" t="n">
        <v>54</v>
      </c>
      <c r="T5" s="2" t="n">
        <v>51</v>
      </c>
      <c r="U5" s="3" t="n">
        <f aca="false">SUM(I5:T5)</f>
        <v>604</v>
      </c>
    </row>
    <row r="6" customFormat="false" ht="12.75" hidden="false" customHeight="false" outlineLevel="0" collapsed="false">
      <c r="A6" s="4" t="n">
        <v>3</v>
      </c>
      <c r="B6" s="4" t="s">
        <v>9</v>
      </c>
      <c r="C6" s="4"/>
      <c r="D6" s="4" t="s">
        <v>10</v>
      </c>
      <c r="E6" s="4"/>
      <c r="F6" s="4"/>
      <c r="G6" s="4" t="n">
        <v>509</v>
      </c>
      <c r="H6" s="4" t="s">
        <v>11</v>
      </c>
      <c r="I6" s="2" t="n">
        <v>44</v>
      </c>
      <c r="J6" s="2" t="n">
        <v>44</v>
      </c>
      <c r="K6" s="2" t="n">
        <v>41</v>
      </c>
      <c r="L6" s="2" t="n">
        <v>39</v>
      </c>
      <c r="M6" s="2" t="n">
        <v>50</v>
      </c>
      <c r="N6" s="2" t="n">
        <v>58</v>
      </c>
      <c r="O6" s="2" t="n">
        <v>64</v>
      </c>
      <c r="P6" s="2" t="n">
        <v>52</v>
      </c>
      <c r="Q6" s="2" t="n">
        <v>56</v>
      </c>
      <c r="R6" s="2" t="n">
        <v>56</v>
      </c>
      <c r="S6" s="2" t="n">
        <v>37</v>
      </c>
      <c r="T6" s="2" t="n">
        <v>48</v>
      </c>
      <c r="U6" s="4" t="n">
        <f aca="false">SUM(I6:T6)</f>
        <v>589</v>
      </c>
    </row>
    <row r="7" customFormat="false" ht="12.75" hidden="false" customHeight="false" outlineLevel="0" collapsed="false">
      <c r="A7" s="2" t="n">
        <v>4</v>
      </c>
      <c r="B7" s="2" t="s">
        <v>12</v>
      </c>
      <c r="D7" s="2" t="s">
        <v>13</v>
      </c>
      <c r="G7" s="2" t="n">
        <v>484</v>
      </c>
      <c r="H7" s="2" t="s">
        <v>14</v>
      </c>
      <c r="I7" s="2" t="n">
        <v>43</v>
      </c>
      <c r="J7" s="2" t="n">
        <v>49</v>
      </c>
      <c r="K7" s="2" t="n">
        <v>61</v>
      </c>
      <c r="L7" s="2" t="n">
        <v>49</v>
      </c>
      <c r="M7" s="2" t="n">
        <v>66</v>
      </c>
      <c r="N7" s="2" t="n">
        <v>64</v>
      </c>
      <c r="O7" s="2" t="n">
        <v>64</v>
      </c>
      <c r="P7" s="2" t="n">
        <v>45</v>
      </c>
      <c r="Q7" s="2" t="n">
        <v>48</v>
      </c>
      <c r="R7" s="2" t="n">
        <v>47</v>
      </c>
      <c r="S7" s="2" t="n">
        <v>46</v>
      </c>
      <c r="U7" s="2" t="n">
        <f aca="false">SUM(I7:T7)</f>
        <v>582</v>
      </c>
    </row>
    <row r="8" customFormat="false" ht="12.75" hidden="false" customHeight="false" outlineLevel="0" collapsed="false">
      <c r="A8" s="2" t="n">
        <v>5</v>
      </c>
      <c r="B8" s="2" t="s">
        <v>15</v>
      </c>
      <c r="D8" s="2" t="s">
        <v>16</v>
      </c>
      <c r="G8" s="2" t="n">
        <v>514</v>
      </c>
      <c r="H8" s="2" t="s">
        <v>17</v>
      </c>
      <c r="I8" s="2" t="n">
        <v>57</v>
      </c>
      <c r="J8" s="2" t="n">
        <v>44</v>
      </c>
      <c r="K8" s="2" t="n">
        <v>53</v>
      </c>
      <c r="L8" s="2" t="n">
        <v>54</v>
      </c>
      <c r="M8" s="2" t="n">
        <v>49</v>
      </c>
      <c r="N8" s="2" t="n">
        <v>38</v>
      </c>
      <c r="O8" s="2" t="n">
        <v>47</v>
      </c>
      <c r="P8" s="2" t="n">
        <v>49</v>
      </c>
      <c r="Q8" s="2" t="n">
        <v>40</v>
      </c>
      <c r="R8" s="2" t="n">
        <v>54</v>
      </c>
      <c r="S8" s="2" t="n">
        <v>41</v>
      </c>
      <c r="T8" s="2" t="n">
        <v>56</v>
      </c>
      <c r="U8" s="2" t="n">
        <f aca="false">SUM(I8:T8)</f>
        <v>582</v>
      </c>
    </row>
    <row r="9" customFormat="false" ht="12.75" hidden="false" customHeight="false" outlineLevel="0" collapsed="false">
      <c r="A9" s="2" t="n">
        <v>6</v>
      </c>
      <c r="B9" s="2" t="s">
        <v>18</v>
      </c>
      <c r="D9" s="2" t="s">
        <v>19</v>
      </c>
      <c r="G9" s="2" t="n">
        <v>446</v>
      </c>
      <c r="H9" s="2" t="s">
        <v>20</v>
      </c>
      <c r="I9" s="2" t="n">
        <v>50</v>
      </c>
      <c r="J9" s="2" t="n">
        <v>57</v>
      </c>
      <c r="K9" s="2" t="n">
        <v>56</v>
      </c>
      <c r="L9" s="2" t="n">
        <v>69</v>
      </c>
      <c r="M9" s="2" t="n">
        <v>54</v>
      </c>
      <c r="N9" s="2" t="n">
        <v>44</v>
      </c>
      <c r="O9" s="2" t="n">
        <v>59</v>
      </c>
      <c r="P9" s="2" t="n">
        <v>43</v>
      </c>
      <c r="Q9" s="2" t="n">
        <v>34</v>
      </c>
      <c r="R9" s="2" t="n">
        <v>61</v>
      </c>
      <c r="U9" s="2" t="n">
        <f aca="false">SUM(I9:T9)</f>
        <v>527</v>
      </c>
    </row>
    <row r="10" customFormat="false" ht="12.75" hidden="false" customHeight="false" outlineLevel="0" collapsed="false">
      <c r="A10" s="2" t="n">
        <v>7</v>
      </c>
      <c r="B10" s="2" t="s">
        <v>21</v>
      </c>
      <c r="D10" s="2" t="s">
        <v>22</v>
      </c>
      <c r="G10" s="2" t="n">
        <v>429</v>
      </c>
      <c r="H10" s="2" t="s">
        <v>23</v>
      </c>
      <c r="I10" s="2" t="n">
        <v>69</v>
      </c>
      <c r="J10" s="2" t="n">
        <v>57</v>
      </c>
      <c r="K10" s="2" t="n">
        <v>65</v>
      </c>
      <c r="L10" s="2" t="n">
        <v>64</v>
      </c>
      <c r="M10" s="2" t="n">
        <v>41</v>
      </c>
      <c r="N10" s="2" t="n">
        <v>57</v>
      </c>
      <c r="O10" s="2" t="n">
        <v>65</v>
      </c>
      <c r="P10" s="2" t="n">
        <v>56</v>
      </c>
      <c r="Q10" s="2" t="n">
        <v>43</v>
      </c>
      <c r="U10" s="2" t="n">
        <f aca="false">SUM(I10:T10)</f>
        <v>517</v>
      </c>
    </row>
    <row r="11" customFormat="false" ht="12.75" hidden="false" customHeight="false" outlineLevel="0" collapsed="false">
      <c r="A11" s="2" t="n">
        <v>8</v>
      </c>
      <c r="B11" s="2" t="s">
        <v>24</v>
      </c>
      <c r="D11" s="2" t="s">
        <v>25</v>
      </c>
      <c r="G11" s="2" t="n">
        <v>417</v>
      </c>
      <c r="H11" s="2" t="s">
        <v>26</v>
      </c>
      <c r="I11" s="2" t="n">
        <v>27</v>
      </c>
      <c r="J11" s="2" t="n">
        <v>44</v>
      </c>
      <c r="K11" s="2" t="n">
        <v>53</v>
      </c>
      <c r="L11" s="2" t="n">
        <v>49</v>
      </c>
      <c r="M11" s="2" t="n">
        <v>53</v>
      </c>
      <c r="N11" s="2" t="n">
        <v>45</v>
      </c>
      <c r="O11" s="2" t="n">
        <v>56</v>
      </c>
      <c r="P11" s="2" t="n">
        <v>56</v>
      </c>
      <c r="Q11" s="2" t="n">
        <v>60</v>
      </c>
      <c r="R11" s="2" t="n">
        <v>49</v>
      </c>
      <c r="U11" s="2" t="n">
        <f aca="false">SUM(I11:T11)</f>
        <v>492</v>
      </c>
    </row>
    <row r="12" customFormat="false" ht="12.75" hidden="false" customHeight="false" outlineLevel="0" collapsed="false">
      <c r="A12" s="2" t="n">
        <v>9</v>
      </c>
      <c r="B12" s="2" t="s">
        <v>27</v>
      </c>
      <c r="D12" s="2" t="s">
        <v>28</v>
      </c>
      <c r="G12" s="2" t="n">
        <v>383</v>
      </c>
      <c r="H12" s="2" t="s">
        <v>29</v>
      </c>
      <c r="I12" s="2" t="n">
        <v>54</v>
      </c>
      <c r="J12" s="2" t="n">
        <v>45</v>
      </c>
      <c r="K12" s="2" t="n">
        <v>65</v>
      </c>
      <c r="L12" s="2" t="n">
        <v>35</v>
      </c>
      <c r="M12" s="2" t="n">
        <v>53</v>
      </c>
      <c r="N12" s="2" t="n">
        <v>51</v>
      </c>
      <c r="O12" s="2" t="n">
        <v>44</v>
      </c>
      <c r="P12" s="2" t="n">
        <v>53</v>
      </c>
      <c r="Q12" s="2" t="n">
        <v>53</v>
      </c>
      <c r="U12" s="2" t="n">
        <f aca="false">SUM(I12:T12)</f>
        <v>453</v>
      </c>
    </row>
    <row r="13" customFormat="false" ht="12.75" hidden="false" customHeight="false" outlineLevel="0" collapsed="false">
      <c r="A13" s="2" t="n">
        <v>10</v>
      </c>
      <c r="B13" s="2" t="s">
        <v>30</v>
      </c>
      <c r="D13" s="2" t="s">
        <v>31</v>
      </c>
      <c r="G13" s="2" t="n">
        <v>329</v>
      </c>
      <c r="H13" s="2" t="s">
        <v>32</v>
      </c>
      <c r="I13" s="2" t="n">
        <v>32</v>
      </c>
      <c r="J13" s="2" t="n">
        <v>59</v>
      </c>
      <c r="K13" s="2" t="n">
        <v>57</v>
      </c>
      <c r="L13" s="2" t="n">
        <v>53</v>
      </c>
      <c r="M13" s="2" t="n">
        <v>48</v>
      </c>
      <c r="N13" s="2" t="n">
        <v>41</v>
      </c>
      <c r="O13" s="2" t="n">
        <v>62</v>
      </c>
      <c r="P13" s="2" t="n">
        <v>41</v>
      </c>
      <c r="U13" s="2" t="n">
        <f aca="false">SUM(I13:T13)</f>
        <v>393</v>
      </c>
    </row>
    <row r="14" customFormat="false" ht="12.75" hidden="false" customHeight="false" outlineLevel="0" collapsed="false">
      <c r="A14" s="2" t="n">
        <v>11</v>
      </c>
      <c r="B14" s="2" t="s">
        <v>33</v>
      </c>
      <c r="D14" s="2" t="s">
        <v>34</v>
      </c>
      <c r="G14" s="2" t="n">
        <v>334</v>
      </c>
      <c r="H14" s="2" t="s">
        <v>35</v>
      </c>
      <c r="I14" s="2" t="n">
        <v>60</v>
      </c>
      <c r="J14" s="2" t="n">
        <v>45</v>
      </c>
      <c r="K14" s="2" t="n">
        <v>31</v>
      </c>
      <c r="L14" s="2" t="n">
        <v>49</v>
      </c>
      <c r="M14" s="2" t="n">
        <v>56</v>
      </c>
      <c r="N14" s="2" t="n">
        <v>50</v>
      </c>
      <c r="O14" s="2" t="n">
        <v>49</v>
      </c>
      <c r="P14" s="2" t="n">
        <v>47</v>
      </c>
      <c r="U14" s="2" t="n">
        <f aca="false">SUM(I14:T14)</f>
        <v>387</v>
      </c>
    </row>
    <row r="15" customFormat="false" ht="12.75" hidden="false" customHeight="false" outlineLevel="0" collapsed="false">
      <c r="A15" s="2" t="n">
        <v>12</v>
      </c>
      <c r="B15" s="2" t="s">
        <v>36</v>
      </c>
      <c r="D15" s="2" t="s">
        <v>37</v>
      </c>
      <c r="G15" s="2" t="n">
        <v>350</v>
      </c>
      <c r="H15" s="2" t="s">
        <v>38</v>
      </c>
      <c r="I15" s="2" t="n">
        <v>62</v>
      </c>
      <c r="J15" s="2" t="n">
        <v>52</v>
      </c>
      <c r="K15" s="2" t="n">
        <v>60</v>
      </c>
      <c r="L15" s="2" t="n">
        <v>51</v>
      </c>
      <c r="M15" s="2" t="n">
        <v>53</v>
      </c>
      <c r="N15" s="2" t="n">
        <v>53</v>
      </c>
      <c r="O15" s="2" t="n">
        <v>43</v>
      </c>
      <c r="U15" s="2" t="n">
        <f aca="false">SUM(I15:T15)</f>
        <v>374</v>
      </c>
    </row>
    <row r="16" customFormat="false" ht="12.75" hidden="false" customHeight="false" outlineLevel="0" collapsed="false">
      <c r="A16" s="2" t="n">
        <v>13</v>
      </c>
      <c r="B16" s="2" t="s">
        <v>39</v>
      </c>
      <c r="D16" s="2" t="s">
        <v>40</v>
      </c>
      <c r="G16" s="2" t="n">
        <v>303</v>
      </c>
      <c r="H16" s="2" t="s">
        <v>41</v>
      </c>
      <c r="I16" s="2" t="n">
        <v>37</v>
      </c>
      <c r="J16" s="2" t="n">
        <v>52</v>
      </c>
      <c r="K16" s="2" t="n">
        <v>53</v>
      </c>
      <c r="L16" s="2" t="n">
        <v>60</v>
      </c>
      <c r="M16" s="2" t="n">
        <v>49</v>
      </c>
      <c r="N16" s="2" t="n">
        <v>61</v>
      </c>
      <c r="O16" s="2" t="n">
        <v>52</v>
      </c>
      <c r="U16" s="2" t="n">
        <f aca="false">SUM(I16:T16)</f>
        <v>364</v>
      </c>
    </row>
    <row r="17" customFormat="false" ht="12.75" hidden="false" customHeight="false" outlineLevel="0" collapsed="false">
      <c r="A17" s="2" t="n">
        <v>14</v>
      </c>
      <c r="B17" s="2" t="s">
        <v>42</v>
      </c>
      <c r="D17" s="2" t="s">
        <v>43</v>
      </c>
      <c r="G17" s="2" t="n">
        <v>297</v>
      </c>
      <c r="H17" s="2" t="s">
        <v>44</v>
      </c>
      <c r="I17" s="2" t="n">
        <v>36</v>
      </c>
      <c r="J17" s="2" t="n">
        <v>46</v>
      </c>
      <c r="K17" s="2" t="n">
        <v>61</v>
      </c>
      <c r="L17" s="2" t="n">
        <v>56</v>
      </c>
      <c r="M17" s="2" t="n">
        <v>43</v>
      </c>
      <c r="N17" s="2" t="n">
        <v>49</v>
      </c>
      <c r="O17" s="2" t="n">
        <v>55</v>
      </c>
      <c r="U17" s="2" t="n">
        <f aca="false">SUM(I17:T17)</f>
        <v>346</v>
      </c>
    </row>
    <row r="18" customFormat="false" ht="12.75" hidden="false" customHeight="false" outlineLevel="0" collapsed="false">
      <c r="A18" s="2" t="n">
        <v>15</v>
      </c>
      <c r="B18" s="2" t="s">
        <v>45</v>
      </c>
      <c r="D18" s="2" t="s">
        <v>46</v>
      </c>
      <c r="G18" s="2" t="n">
        <v>268</v>
      </c>
      <c r="H18" s="2" t="s">
        <v>47</v>
      </c>
      <c r="I18" s="2" t="n">
        <v>37</v>
      </c>
      <c r="J18" s="2" t="n">
        <v>51</v>
      </c>
      <c r="K18" s="2" t="n">
        <v>52</v>
      </c>
      <c r="L18" s="2" t="n">
        <v>65</v>
      </c>
      <c r="M18" s="2" t="n">
        <v>51</v>
      </c>
      <c r="N18" s="2" t="n">
        <v>57</v>
      </c>
      <c r="U18" s="2" t="n">
        <f aca="false">SUM(I18:T18)</f>
        <v>313</v>
      </c>
    </row>
    <row r="19" customFormat="false" ht="12.75" hidden="false" customHeight="false" outlineLevel="0" collapsed="false">
      <c r="A19" s="2" t="n">
        <v>16</v>
      </c>
      <c r="B19" s="2" t="s">
        <v>48</v>
      </c>
      <c r="D19" s="2" t="s">
        <v>49</v>
      </c>
      <c r="G19" s="2" t="n">
        <v>253</v>
      </c>
      <c r="H19" s="2" t="s">
        <v>50</v>
      </c>
      <c r="I19" s="2" t="n">
        <v>39</v>
      </c>
      <c r="J19" s="2" t="n">
        <v>58</v>
      </c>
      <c r="K19" s="2" t="n">
        <v>54</v>
      </c>
      <c r="L19" s="2" t="n">
        <v>59</v>
      </c>
      <c r="M19" s="2" t="n">
        <v>35</v>
      </c>
      <c r="N19" s="2" t="n">
        <v>52</v>
      </c>
      <c r="U19" s="2" t="n">
        <f aca="false">SUM(I19:T19)</f>
        <v>297</v>
      </c>
    </row>
    <row r="20" customFormat="false" ht="12.75" hidden="false" customHeight="false" outlineLevel="0" collapsed="false">
      <c r="A20" s="2" t="n">
        <v>17</v>
      </c>
      <c r="B20" s="2" t="s">
        <v>51</v>
      </c>
      <c r="D20" s="2" t="s">
        <v>52</v>
      </c>
      <c r="G20" s="2" t="n">
        <v>255</v>
      </c>
      <c r="H20" s="2" t="s">
        <v>53</v>
      </c>
      <c r="I20" s="2" t="n">
        <v>45</v>
      </c>
      <c r="J20" s="2" t="n">
        <v>48</v>
      </c>
      <c r="K20" s="2" t="n">
        <v>51</v>
      </c>
      <c r="L20" s="2" t="n">
        <v>38</v>
      </c>
      <c r="M20" s="2" t="n">
        <v>45</v>
      </c>
      <c r="N20" s="2" t="n">
        <v>66</v>
      </c>
      <c r="U20" s="2" t="n">
        <f aca="false">SUM(I20:T20)</f>
        <v>293</v>
      </c>
    </row>
    <row r="21" customFormat="false" ht="12.75" hidden="false" customHeight="false" outlineLevel="0" collapsed="false">
      <c r="A21" s="2" t="n">
        <v>18</v>
      </c>
      <c r="B21" s="5" t="s">
        <v>54</v>
      </c>
      <c r="D21" s="2" t="s">
        <v>55</v>
      </c>
      <c r="G21" s="2" t="n">
        <v>224</v>
      </c>
      <c r="H21" s="2" t="s">
        <v>35</v>
      </c>
      <c r="I21" s="2" t="n">
        <v>50</v>
      </c>
      <c r="J21" s="2" t="n">
        <v>45</v>
      </c>
      <c r="K21" s="2" t="n">
        <v>67</v>
      </c>
      <c r="L21" s="2" t="n">
        <v>53</v>
      </c>
      <c r="M21" s="2" t="n">
        <v>50</v>
      </c>
      <c r="U21" s="2" t="n">
        <f aca="false">SUM(I21:T21)</f>
        <v>265</v>
      </c>
    </row>
    <row r="22" customFormat="false" ht="12.75" hidden="false" customHeight="false" outlineLevel="0" collapsed="false">
      <c r="A22" s="2" t="n">
        <v>19</v>
      </c>
      <c r="B22" s="2" t="s">
        <v>56</v>
      </c>
      <c r="D22" s="2" t="s">
        <v>57</v>
      </c>
      <c r="G22" s="2" t="n">
        <v>218</v>
      </c>
      <c r="H22" s="2" t="s">
        <v>58</v>
      </c>
      <c r="I22" s="2" t="n">
        <v>36</v>
      </c>
      <c r="J22" s="2" t="n">
        <v>46</v>
      </c>
      <c r="K22" s="2" t="n">
        <v>55</v>
      </c>
      <c r="L22" s="2" t="n">
        <v>64</v>
      </c>
      <c r="M22" s="2" t="n">
        <v>57</v>
      </c>
      <c r="U22" s="2" t="n">
        <f aca="false">SUM(I22:T22)</f>
        <v>258</v>
      </c>
    </row>
    <row r="23" customFormat="false" ht="12.75" hidden="false" customHeight="false" outlineLevel="0" collapsed="false">
      <c r="A23" s="2" t="n">
        <v>20</v>
      </c>
      <c r="B23" s="2" t="s">
        <v>59</v>
      </c>
      <c r="D23" s="2" t="s">
        <v>60</v>
      </c>
      <c r="G23" s="2" t="n">
        <v>215</v>
      </c>
      <c r="H23" s="2" t="s">
        <v>53</v>
      </c>
      <c r="I23" s="2" t="n">
        <v>38</v>
      </c>
      <c r="J23" s="2" t="n">
        <v>58</v>
      </c>
      <c r="K23" s="2" t="n">
        <v>44</v>
      </c>
      <c r="L23" s="2" t="n">
        <v>59</v>
      </c>
      <c r="M23" s="2" t="n">
        <v>52</v>
      </c>
      <c r="U23" s="2" t="n">
        <f aca="false">SUM(I23:T23)</f>
        <v>251</v>
      </c>
    </row>
    <row r="24" customFormat="false" ht="12.75" hidden="false" customHeight="false" outlineLevel="0" collapsed="false">
      <c r="A24" s="2" t="n">
        <v>21</v>
      </c>
      <c r="B24" s="2" t="s">
        <v>61</v>
      </c>
      <c r="D24" s="2" t="s">
        <v>62</v>
      </c>
      <c r="G24" s="2" t="n">
        <v>174</v>
      </c>
      <c r="H24" s="2" t="s">
        <v>63</v>
      </c>
      <c r="I24" s="2" t="n">
        <v>34</v>
      </c>
      <c r="J24" s="2" t="n">
        <v>63</v>
      </c>
      <c r="K24" s="2" t="n">
        <v>58</v>
      </c>
      <c r="L24" s="2" t="n">
        <v>58</v>
      </c>
      <c r="U24" s="2" t="n">
        <f aca="false">SUM(I24:T24)</f>
        <v>213</v>
      </c>
    </row>
    <row r="25" customFormat="false" ht="12.75" hidden="false" customHeight="false" outlineLevel="0" collapsed="false">
      <c r="A25" s="2" t="n">
        <v>22</v>
      </c>
      <c r="B25" s="2" t="s">
        <v>64</v>
      </c>
      <c r="D25" s="2" t="s">
        <v>65</v>
      </c>
      <c r="G25" s="2" t="n">
        <v>169</v>
      </c>
      <c r="H25" s="2" t="s">
        <v>66</v>
      </c>
      <c r="I25" s="2" t="n">
        <v>30</v>
      </c>
      <c r="J25" s="2" t="n">
        <v>63</v>
      </c>
      <c r="K25" s="2" t="n">
        <v>43</v>
      </c>
      <c r="L25" s="2" t="n">
        <v>59</v>
      </c>
      <c r="U25" s="2" t="n">
        <f aca="false">SUM(I25:T25)</f>
        <v>195</v>
      </c>
    </row>
    <row r="26" customFormat="false" ht="12.75" hidden="false" customHeight="false" outlineLevel="0" collapsed="false">
      <c r="A26" s="2" t="n">
        <v>23</v>
      </c>
      <c r="B26" s="2" t="s">
        <v>67</v>
      </c>
      <c r="D26" s="2" t="s">
        <v>68</v>
      </c>
      <c r="G26" s="2" t="n">
        <v>140</v>
      </c>
      <c r="H26" s="2" t="s">
        <v>69</v>
      </c>
      <c r="I26" s="2" t="n">
        <v>39</v>
      </c>
      <c r="J26" s="2" t="n">
        <v>51</v>
      </c>
      <c r="K26" s="2" t="n">
        <v>74</v>
      </c>
      <c r="U26" s="2" t="n">
        <f aca="false">SUM(I26:T26)</f>
        <v>164</v>
      </c>
    </row>
    <row r="27" customFormat="false" ht="12.75" hidden="false" customHeight="false" outlineLevel="0" collapsed="false">
      <c r="A27" s="2" t="n">
        <v>24</v>
      </c>
      <c r="B27" s="2" t="s">
        <v>70</v>
      </c>
      <c r="D27" s="2" t="s">
        <v>71</v>
      </c>
      <c r="G27" s="2" t="n">
        <v>117</v>
      </c>
      <c r="H27" s="2" t="s">
        <v>72</v>
      </c>
      <c r="I27" s="2" t="n">
        <v>39</v>
      </c>
      <c r="J27" s="2" t="n">
        <v>49</v>
      </c>
      <c r="K27" s="2" t="n">
        <v>50</v>
      </c>
      <c r="U27" s="2" t="n">
        <f aca="false">SUM(I27:T27)</f>
        <v>138</v>
      </c>
    </row>
    <row r="28" customFormat="false" ht="12.75" hidden="false" customHeight="false" outlineLevel="0" collapsed="false">
      <c r="A28" s="2" t="n">
        <v>25</v>
      </c>
      <c r="B28" s="2" t="s">
        <v>73</v>
      </c>
      <c r="D28" s="2" t="s">
        <v>74</v>
      </c>
      <c r="G28" s="2" t="n">
        <v>92</v>
      </c>
      <c r="H28" s="2" t="s">
        <v>75</v>
      </c>
      <c r="I28" s="2" t="n">
        <v>44</v>
      </c>
      <c r="J28" s="2" t="n">
        <v>65</v>
      </c>
      <c r="U28" s="2" t="n">
        <f aca="false">SUM(I28:T28)</f>
        <v>109</v>
      </c>
    </row>
    <row r="29" customFormat="false" ht="12.75" hidden="false" customHeight="false" outlineLevel="0" collapsed="false">
      <c r="A29" s="2" t="n">
        <v>26</v>
      </c>
      <c r="B29" s="2" t="s">
        <v>76</v>
      </c>
      <c r="D29" s="2" t="s">
        <v>77</v>
      </c>
      <c r="G29" s="2" t="n">
        <v>77</v>
      </c>
      <c r="H29" s="2" t="s">
        <v>78</v>
      </c>
      <c r="I29" s="2" t="n">
        <v>35</v>
      </c>
      <c r="J29" s="2" t="n">
        <v>50</v>
      </c>
      <c r="U29" s="2" t="n">
        <f aca="false">SUM(I29:T29)</f>
        <v>85</v>
      </c>
    </row>
    <row r="30" customFormat="false" ht="12.75" hidden="false" customHeight="false" outlineLevel="0" collapsed="false">
      <c r="A30" s="2" t="n">
        <v>27</v>
      </c>
      <c r="B30" s="2" t="s">
        <v>79</v>
      </c>
      <c r="D30" s="2" t="n">
        <v>5</v>
      </c>
      <c r="G30" s="2" t="n">
        <v>50</v>
      </c>
      <c r="H30" s="2" t="s">
        <v>80</v>
      </c>
      <c r="I30" s="2" t="n">
        <v>60</v>
      </c>
      <c r="U30" s="2" t="n">
        <f aca="false">SUM(I30:T30)</f>
        <v>60</v>
      </c>
    </row>
    <row r="31" customFormat="false" ht="12.75" hidden="false" customHeight="false" outlineLevel="0" collapsed="false">
      <c r="A31" s="2" t="n">
        <v>28</v>
      </c>
      <c r="B31" s="2" t="s">
        <v>81</v>
      </c>
      <c r="D31" s="2" t="n">
        <v>11</v>
      </c>
      <c r="G31" s="2" t="n">
        <v>36</v>
      </c>
      <c r="H31" s="2" t="s">
        <v>82</v>
      </c>
      <c r="I31" s="2" t="n">
        <v>44</v>
      </c>
      <c r="U31" s="2" t="n">
        <f aca="false">SUM(I31:T31)</f>
        <v>44</v>
      </c>
    </row>
    <row r="32" customFormat="false" ht="12.75" hidden="false" customHeight="false" outlineLevel="0" collapsed="false">
      <c r="A32" s="2" t="n">
        <v>29</v>
      </c>
      <c r="B32" s="2" t="s">
        <v>83</v>
      </c>
      <c r="D32" s="2" t="n">
        <v>15</v>
      </c>
      <c r="G32" s="2" t="n">
        <v>39</v>
      </c>
      <c r="H32" s="2" t="s">
        <v>84</v>
      </c>
      <c r="I32" s="2" t="n">
        <v>43</v>
      </c>
      <c r="U32" s="2" t="n">
        <f aca="false">SUM(I32:T32)</f>
        <v>43</v>
      </c>
    </row>
    <row r="33" customFormat="false" ht="12.75" hidden="false" customHeight="false" outlineLevel="0" collapsed="false">
      <c r="A33" s="2" t="n">
        <v>30</v>
      </c>
      <c r="B33" s="2" t="s">
        <v>85</v>
      </c>
      <c r="D33" s="2" t="n">
        <v>16</v>
      </c>
      <c r="G33" s="2" t="n">
        <v>35</v>
      </c>
      <c r="H33" s="2" t="s">
        <v>84</v>
      </c>
      <c r="I33" s="2" t="n">
        <v>39</v>
      </c>
      <c r="U33" s="2" t="n">
        <f aca="false">SUM(I33:T33)</f>
        <v>39</v>
      </c>
    </row>
    <row r="34" customFormat="false" ht="12.75" hidden="false" customHeight="false" outlineLevel="0" collapsed="false">
      <c r="A34" s="2" t="n">
        <v>31</v>
      </c>
      <c r="B34" s="2" t="s">
        <v>86</v>
      </c>
      <c r="D34" s="2" t="n">
        <v>16</v>
      </c>
      <c r="G34" s="2" t="n">
        <v>33</v>
      </c>
      <c r="H34" s="2" t="s">
        <v>87</v>
      </c>
      <c r="I34" s="2" t="n">
        <v>38</v>
      </c>
      <c r="U34" s="2" t="n">
        <f aca="false">SUM(I34:T34)</f>
        <v>38</v>
      </c>
    </row>
    <row r="35" customFormat="false" ht="12.75" hidden="false" customHeight="false" outlineLevel="0" collapsed="false">
      <c r="A35" s="2" t="n">
        <v>32</v>
      </c>
      <c r="B35" s="2" t="s">
        <v>88</v>
      </c>
      <c r="D35" s="2" t="n">
        <v>15</v>
      </c>
      <c r="G35" s="2" t="n">
        <v>32</v>
      </c>
      <c r="H35" s="2" t="s">
        <v>84</v>
      </c>
      <c r="I35" s="2" t="n">
        <v>34</v>
      </c>
      <c r="U35" s="2" t="n">
        <f aca="false">SUM(I35:T35)</f>
        <v>34</v>
      </c>
    </row>
    <row r="37" customFormat="false" ht="12.75" hidden="false" customHeight="false" outlineLevel="0" collapsed="false">
      <c r="U37" s="2" t="n">
        <f aca="false">SUM(U4:U36)</f>
        <v>9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82</v>
      </c>
      <c r="B1" s="1"/>
    </row>
    <row r="2" customFormat="false" ht="12.75" hidden="false" customHeight="false" outlineLevel="0" collapsed="false">
      <c r="A2" s="1" t="s">
        <v>483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3" customFormat="false" ht="12.75" hidden="false" customHeight="false" outlineLevel="0" collapsed="false">
      <c r="A3" s="2" t="s">
        <v>484</v>
      </c>
    </row>
    <row r="5" customFormat="false" ht="12.75" hidden="false" customHeight="false" outlineLevel="0" collapsed="false">
      <c r="A5" s="1" t="n">
        <v>1</v>
      </c>
      <c r="B5" s="1" t="s">
        <v>27</v>
      </c>
      <c r="C5" s="1"/>
      <c r="D5" s="1" t="s">
        <v>179</v>
      </c>
      <c r="E5" s="1" t="s">
        <v>485</v>
      </c>
      <c r="F5" s="1"/>
      <c r="G5" s="1" t="n">
        <v>530</v>
      </c>
      <c r="H5" s="1" t="s">
        <v>486</v>
      </c>
      <c r="I5" s="2" t="n">
        <v>47</v>
      </c>
      <c r="J5" s="2" t="n">
        <v>59</v>
      </c>
      <c r="K5" s="2" t="n">
        <v>66</v>
      </c>
      <c r="L5" s="2" t="n">
        <v>38</v>
      </c>
      <c r="M5" s="2" t="n">
        <v>60</v>
      </c>
      <c r="N5" s="2" t="n">
        <v>49</v>
      </c>
      <c r="O5" s="2" t="n">
        <v>47</v>
      </c>
      <c r="P5" s="2" t="n">
        <v>46</v>
      </c>
      <c r="Q5" s="2" t="n">
        <v>60</v>
      </c>
      <c r="R5" s="2" t="n">
        <v>57</v>
      </c>
      <c r="S5" s="2" t="n">
        <v>45</v>
      </c>
      <c r="T5" s="2" t="n">
        <v>63</v>
      </c>
      <c r="U5" s="1" t="n">
        <f aca="false">SUM(I5:T5)</f>
        <v>637</v>
      </c>
      <c r="V5" s="7" t="n">
        <v>19</v>
      </c>
    </row>
    <row r="6" customFormat="false" ht="12.75" hidden="false" customHeight="false" outlineLevel="0" collapsed="false">
      <c r="A6" s="3" t="n">
        <v>2</v>
      </c>
      <c r="B6" s="3" t="s">
        <v>125</v>
      </c>
      <c r="C6" s="3"/>
      <c r="D6" s="3" t="s">
        <v>189</v>
      </c>
      <c r="E6" s="3" t="s">
        <v>487</v>
      </c>
      <c r="F6" s="3"/>
      <c r="G6" s="3" t="n">
        <v>521</v>
      </c>
      <c r="H6" s="3" t="s">
        <v>221</v>
      </c>
      <c r="I6" s="2" t="n">
        <v>55</v>
      </c>
      <c r="J6" s="2" t="n">
        <v>49</v>
      </c>
      <c r="K6" s="2" t="n">
        <v>54</v>
      </c>
      <c r="L6" s="2" t="n">
        <v>48</v>
      </c>
      <c r="M6" s="2" t="n">
        <v>50</v>
      </c>
      <c r="N6" s="2" t="n">
        <v>42</v>
      </c>
      <c r="O6" s="2" t="n">
        <v>44</v>
      </c>
      <c r="P6" s="2" t="n">
        <v>53</v>
      </c>
      <c r="Q6" s="2" t="n">
        <v>55</v>
      </c>
      <c r="R6" s="2" t="n">
        <v>50</v>
      </c>
      <c r="S6" s="2" t="n">
        <v>60</v>
      </c>
      <c r="T6" s="2" t="n">
        <v>53</v>
      </c>
      <c r="U6" s="3" t="n">
        <f aca="false">SUM(I6:T6)</f>
        <v>613</v>
      </c>
      <c r="V6" s="7" t="n">
        <v>17</v>
      </c>
    </row>
    <row r="7" customFormat="false" ht="12.75" hidden="false" customHeight="false" outlineLevel="0" collapsed="false">
      <c r="A7" s="4" t="n">
        <v>3</v>
      </c>
      <c r="B7" s="4" t="s">
        <v>203</v>
      </c>
      <c r="C7" s="4"/>
      <c r="D7" s="4" t="s">
        <v>156</v>
      </c>
      <c r="E7" s="4" t="s">
        <v>488</v>
      </c>
      <c r="F7" s="4"/>
      <c r="G7" s="4" t="n">
        <v>520</v>
      </c>
      <c r="H7" s="4" t="s">
        <v>489</v>
      </c>
      <c r="I7" s="2" t="n">
        <v>55</v>
      </c>
      <c r="J7" s="2" t="n">
        <v>67</v>
      </c>
      <c r="K7" s="2" t="n">
        <v>50</v>
      </c>
      <c r="L7" s="2" t="n">
        <v>41</v>
      </c>
      <c r="M7" s="2" t="n">
        <v>55</v>
      </c>
      <c r="N7" s="2" t="n">
        <v>45</v>
      </c>
      <c r="O7" s="2" t="n">
        <v>53</v>
      </c>
      <c r="P7" s="2" t="n">
        <v>56</v>
      </c>
      <c r="Q7" s="2" t="n">
        <v>55</v>
      </c>
      <c r="R7" s="2" t="n">
        <v>43</v>
      </c>
      <c r="S7" s="2" t="n">
        <v>47</v>
      </c>
      <c r="T7" s="2" t="n">
        <v>39</v>
      </c>
      <c r="U7" s="4" t="n">
        <f aca="false">SUM(I7:T7)</f>
        <v>606</v>
      </c>
      <c r="V7" s="7" t="n">
        <v>13</v>
      </c>
    </row>
    <row r="8" customFormat="false" ht="12.75" hidden="false" customHeight="false" outlineLevel="0" collapsed="false">
      <c r="A8" s="2" t="n">
        <v>4</v>
      </c>
      <c r="B8" s="2" t="s">
        <v>3</v>
      </c>
      <c r="D8" s="2" t="s">
        <v>189</v>
      </c>
      <c r="E8" s="2" t="s">
        <v>490</v>
      </c>
      <c r="G8" s="2" t="n">
        <v>513</v>
      </c>
      <c r="H8" s="2" t="s">
        <v>284</v>
      </c>
      <c r="I8" s="2" t="n">
        <v>42</v>
      </c>
      <c r="J8" s="2" t="n">
        <v>47</v>
      </c>
      <c r="K8" s="2" t="n">
        <v>59</v>
      </c>
      <c r="L8" s="2" t="n">
        <v>43</v>
      </c>
      <c r="M8" s="2" t="n">
        <v>47</v>
      </c>
      <c r="N8" s="2" t="n">
        <v>50</v>
      </c>
      <c r="O8" s="2" t="n">
        <v>57</v>
      </c>
      <c r="P8" s="2" t="n">
        <v>45</v>
      </c>
      <c r="Q8" s="2" t="n">
        <v>57</v>
      </c>
      <c r="R8" s="2" t="n">
        <v>42</v>
      </c>
      <c r="S8" s="2" t="n">
        <v>51</v>
      </c>
      <c r="T8" s="2" t="n">
        <v>60</v>
      </c>
      <c r="U8" s="2" t="n">
        <f aca="false">SUM(I8:T8)</f>
        <v>600</v>
      </c>
      <c r="V8" s="7" t="n">
        <v>18</v>
      </c>
    </row>
    <row r="9" customFormat="false" ht="12.75" hidden="false" customHeight="false" outlineLevel="0" collapsed="false">
      <c r="A9" s="2" t="n">
        <v>5</v>
      </c>
      <c r="B9" s="2" t="s">
        <v>459</v>
      </c>
      <c r="D9" s="2" t="s">
        <v>179</v>
      </c>
      <c r="E9" s="2" t="s">
        <v>491</v>
      </c>
      <c r="G9" s="2" t="n">
        <v>463</v>
      </c>
      <c r="H9" s="2" t="s">
        <v>5</v>
      </c>
      <c r="I9" s="2" t="n">
        <v>60</v>
      </c>
      <c r="J9" s="2" t="n">
        <v>52</v>
      </c>
      <c r="K9" s="2" t="n">
        <v>59</v>
      </c>
      <c r="L9" s="2" t="n">
        <v>44</v>
      </c>
      <c r="M9" s="2" t="n">
        <v>63</v>
      </c>
      <c r="N9" s="2" t="n">
        <v>57</v>
      </c>
      <c r="O9" s="2" t="n">
        <v>53</v>
      </c>
      <c r="P9" s="2" t="n">
        <v>50</v>
      </c>
      <c r="Q9" s="2" t="n">
        <v>55</v>
      </c>
      <c r="R9" s="2" t="n">
        <v>59</v>
      </c>
      <c r="U9" s="2" t="n">
        <f aca="false">SUM(I9:T9)</f>
        <v>552</v>
      </c>
      <c r="V9" s="7"/>
    </row>
    <row r="10" customFormat="false" ht="12.75" hidden="false" customHeight="false" outlineLevel="0" collapsed="false">
      <c r="A10" s="2" t="n">
        <v>6</v>
      </c>
      <c r="B10" s="2" t="s">
        <v>205</v>
      </c>
      <c r="D10" s="2" t="s">
        <v>163</v>
      </c>
      <c r="E10" s="2" t="s">
        <v>492</v>
      </c>
      <c r="G10" s="2" t="n">
        <v>421</v>
      </c>
      <c r="H10" s="2" t="s">
        <v>493</v>
      </c>
      <c r="I10" s="2" t="n">
        <v>44</v>
      </c>
      <c r="J10" s="2" t="n">
        <v>34</v>
      </c>
      <c r="K10" s="2" t="n">
        <v>44</v>
      </c>
      <c r="L10" s="2" t="n">
        <v>44</v>
      </c>
      <c r="M10" s="2" t="n">
        <v>64</v>
      </c>
      <c r="N10" s="2" t="n">
        <v>57</v>
      </c>
      <c r="O10" s="2" t="n">
        <v>62</v>
      </c>
      <c r="P10" s="2" t="n">
        <v>56</v>
      </c>
      <c r="Q10" s="2" t="n">
        <v>46</v>
      </c>
      <c r="R10" s="2" t="n">
        <v>47</v>
      </c>
      <c r="U10" s="2" t="n">
        <f aca="false">SUM(I10:T10)</f>
        <v>498</v>
      </c>
      <c r="V10" s="7" t="n">
        <v>15</v>
      </c>
    </row>
    <row r="11" customFormat="false" ht="12.75" hidden="false" customHeight="false" outlineLevel="0" collapsed="false">
      <c r="A11" s="2" t="n">
        <v>7</v>
      </c>
      <c r="B11" s="2" t="s">
        <v>86</v>
      </c>
      <c r="D11" s="2" t="s">
        <v>189</v>
      </c>
      <c r="E11" s="2" t="s">
        <v>494</v>
      </c>
      <c r="G11" s="2" t="n">
        <v>435</v>
      </c>
      <c r="H11" s="2" t="s">
        <v>387</v>
      </c>
      <c r="I11" s="2" t="n">
        <v>64</v>
      </c>
      <c r="J11" s="2" t="n">
        <v>64</v>
      </c>
      <c r="K11" s="2" t="n">
        <v>46</v>
      </c>
      <c r="L11" s="2" t="n">
        <v>37</v>
      </c>
      <c r="M11" s="2" t="n">
        <v>44</v>
      </c>
      <c r="N11" s="2" t="n">
        <v>42</v>
      </c>
      <c r="O11" s="2" t="n">
        <v>42</v>
      </c>
      <c r="P11" s="2" t="n">
        <v>43</v>
      </c>
      <c r="Q11" s="2" t="n">
        <v>53</v>
      </c>
      <c r="R11" s="2" t="n">
        <v>55</v>
      </c>
      <c r="U11" s="2" t="n">
        <f aca="false">SUM(I11:T11)</f>
        <v>490</v>
      </c>
      <c r="V11" s="7" t="n">
        <v>17</v>
      </c>
    </row>
    <row r="12" customFormat="false" ht="12.75" hidden="false" customHeight="false" outlineLevel="0" collapsed="false">
      <c r="A12" s="2" t="n">
        <v>8</v>
      </c>
      <c r="B12" s="2" t="s">
        <v>21</v>
      </c>
      <c r="D12" s="2" t="s">
        <v>167</v>
      </c>
      <c r="E12" s="2" t="s">
        <v>495</v>
      </c>
      <c r="G12" s="2" t="n">
        <v>382</v>
      </c>
      <c r="H12" s="2" t="s">
        <v>332</v>
      </c>
      <c r="I12" s="2" t="n">
        <v>55</v>
      </c>
      <c r="J12" s="2" t="n">
        <v>44</v>
      </c>
      <c r="K12" s="2" t="n">
        <v>58</v>
      </c>
      <c r="L12" s="2" t="n">
        <v>37</v>
      </c>
      <c r="M12" s="2" t="n">
        <v>50</v>
      </c>
      <c r="N12" s="2" t="n">
        <v>57</v>
      </c>
      <c r="O12" s="2" t="n">
        <v>40</v>
      </c>
      <c r="P12" s="2" t="n">
        <v>49</v>
      </c>
      <c r="Q12" s="2" t="n">
        <v>51</v>
      </c>
      <c r="U12" s="2" t="n">
        <f aca="false">SUM(I12:T12)</f>
        <v>441</v>
      </c>
      <c r="V12" s="7"/>
    </row>
    <row r="13" customFormat="false" ht="12.75" hidden="false" customHeight="false" outlineLevel="0" collapsed="false">
      <c r="A13" s="2" t="n">
        <v>9</v>
      </c>
      <c r="B13" s="2" t="s">
        <v>440</v>
      </c>
      <c r="D13" s="2" t="s">
        <v>156</v>
      </c>
      <c r="E13" s="2" t="s">
        <v>496</v>
      </c>
      <c r="G13" s="2" t="n">
        <v>351</v>
      </c>
      <c r="H13" s="2" t="s">
        <v>63</v>
      </c>
      <c r="I13" s="2" t="n">
        <v>43</v>
      </c>
      <c r="J13" s="2" t="n">
        <v>50</v>
      </c>
      <c r="K13" s="2" t="n">
        <v>52</v>
      </c>
      <c r="L13" s="2" t="n">
        <v>56</v>
      </c>
      <c r="M13" s="2" t="n">
        <v>52</v>
      </c>
      <c r="N13" s="2" t="n">
        <v>51</v>
      </c>
      <c r="O13" s="2" t="n">
        <v>59</v>
      </c>
      <c r="P13" s="2" t="n">
        <v>51</v>
      </c>
      <c r="U13" s="2" t="n">
        <f aca="false">SUM(I13:T13)</f>
        <v>414</v>
      </c>
      <c r="V13" s="7" t="n">
        <v>19</v>
      </c>
    </row>
    <row r="14" customFormat="false" ht="12.75" hidden="false" customHeight="false" outlineLevel="0" collapsed="false">
      <c r="A14" s="2" t="n">
        <v>10</v>
      </c>
      <c r="B14" s="2" t="s">
        <v>439</v>
      </c>
      <c r="D14" s="2" t="s">
        <v>156</v>
      </c>
      <c r="E14" s="2" t="s">
        <v>497</v>
      </c>
      <c r="G14" s="2" t="n">
        <v>348</v>
      </c>
      <c r="H14" s="2" t="s">
        <v>122</v>
      </c>
      <c r="I14" s="2" t="n">
        <v>36</v>
      </c>
      <c r="J14" s="2" t="n">
        <v>48</v>
      </c>
      <c r="K14" s="2" t="n">
        <v>54</v>
      </c>
      <c r="L14" s="2" t="n">
        <v>51</v>
      </c>
      <c r="M14" s="2" t="n">
        <v>57</v>
      </c>
      <c r="N14" s="2" t="n">
        <v>64</v>
      </c>
      <c r="O14" s="2" t="n">
        <v>46</v>
      </c>
      <c r="P14" s="2" t="n">
        <v>52</v>
      </c>
      <c r="U14" s="2" t="n">
        <f aca="false">SUM(I14:T14)</f>
        <v>408</v>
      </c>
      <c r="V14" s="7"/>
    </row>
    <row r="15" customFormat="false" ht="12.75" hidden="false" customHeight="false" outlineLevel="0" collapsed="false">
      <c r="A15" s="2" t="n">
        <v>11</v>
      </c>
      <c r="B15" s="2" t="s">
        <v>186</v>
      </c>
      <c r="D15" s="2" t="s">
        <v>187</v>
      </c>
      <c r="E15" s="2" t="s">
        <v>498</v>
      </c>
      <c r="G15" s="2" t="n">
        <v>349</v>
      </c>
      <c r="H15" s="2" t="s">
        <v>387</v>
      </c>
      <c r="I15" s="2" t="n">
        <v>51</v>
      </c>
      <c r="J15" s="2" t="n">
        <v>47</v>
      </c>
      <c r="K15" s="2" t="n">
        <v>45</v>
      </c>
      <c r="L15" s="2" t="n">
        <v>50</v>
      </c>
      <c r="M15" s="2" t="n">
        <v>53</v>
      </c>
      <c r="N15" s="2" t="n">
        <v>41</v>
      </c>
      <c r="O15" s="2" t="n">
        <v>55</v>
      </c>
      <c r="P15" s="2" t="n">
        <v>60</v>
      </c>
      <c r="U15" s="2" t="n">
        <f aca="false">SUM(I15:T15)</f>
        <v>402</v>
      </c>
      <c r="V15" s="7" t="n">
        <v>22</v>
      </c>
    </row>
    <row r="16" customFormat="false" ht="12.75" hidden="false" customHeight="false" outlineLevel="0" collapsed="false">
      <c r="A16" s="2" t="n">
        <v>12</v>
      </c>
      <c r="B16" s="2" t="s">
        <v>499</v>
      </c>
      <c r="D16" s="2" t="s">
        <v>167</v>
      </c>
      <c r="E16" s="2" t="s">
        <v>500</v>
      </c>
      <c r="G16" s="2" t="n">
        <v>321</v>
      </c>
      <c r="H16" s="2" t="s">
        <v>501</v>
      </c>
      <c r="I16" s="2" t="n">
        <v>37</v>
      </c>
      <c r="J16" s="2" t="n">
        <v>40</v>
      </c>
      <c r="K16" s="2" t="n">
        <v>45</v>
      </c>
      <c r="L16" s="2" t="n">
        <v>53</v>
      </c>
      <c r="M16" s="2" t="n">
        <v>53</v>
      </c>
      <c r="N16" s="2" t="n">
        <v>53</v>
      </c>
      <c r="O16" s="2" t="n">
        <v>55</v>
      </c>
      <c r="P16" s="2" t="n">
        <v>44</v>
      </c>
      <c r="U16" s="2" t="n">
        <f aca="false">SUM(I16:T16)</f>
        <v>380</v>
      </c>
      <c r="V16" s="7" t="n">
        <v>16</v>
      </c>
    </row>
    <row r="17" customFormat="false" ht="12.75" hidden="false" customHeight="false" outlineLevel="0" collapsed="false">
      <c r="A17" s="2" t="n">
        <v>13</v>
      </c>
      <c r="B17" s="2" t="s">
        <v>48</v>
      </c>
      <c r="D17" s="2" t="s">
        <v>160</v>
      </c>
      <c r="E17" s="2" t="s">
        <v>502</v>
      </c>
      <c r="G17" s="2" t="n">
        <v>335</v>
      </c>
      <c r="H17" s="2" t="s">
        <v>184</v>
      </c>
      <c r="I17" s="2" t="n">
        <v>45</v>
      </c>
      <c r="J17" s="2" t="n">
        <v>48</v>
      </c>
      <c r="K17" s="2" t="n">
        <v>50</v>
      </c>
      <c r="L17" s="2" t="n">
        <v>49</v>
      </c>
      <c r="M17" s="2" t="n">
        <v>47</v>
      </c>
      <c r="N17" s="2" t="n">
        <v>52</v>
      </c>
      <c r="O17" s="2" t="n">
        <v>43</v>
      </c>
      <c r="P17" s="2" t="n">
        <v>45</v>
      </c>
      <c r="U17" s="2" t="n">
        <f aca="false">SUM(I17:T17)</f>
        <v>379</v>
      </c>
      <c r="V17" s="7"/>
    </row>
    <row r="18" customFormat="false" ht="12.75" hidden="false" customHeight="false" outlineLevel="0" collapsed="false">
      <c r="A18" s="2" t="n">
        <v>14</v>
      </c>
      <c r="B18" s="2" t="s">
        <v>224</v>
      </c>
      <c r="D18" s="2" t="s">
        <v>156</v>
      </c>
      <c r="E18" s="2" t="s">
        <v>503</v>
      </c>
      <c r="G18" s="2" t="n">
        <v>302</v>
      </c>
      <c r="H18" s="2" t="s">
        <v>504</v>
      </c>
      <c r="I18" s="2" t="n">
        <v>40</v>
      </c>
      <c r="J18" s="2" t="n">
        <v>55</v>
      </c>
      <c r="K18" s="2" t="n">
        <v>53</v>
      </c>
      <c r="L18" s="2" t="n">
        <v>54</v>
      </c>
      <c r="M18" s="2" t="n">
        <v>50</v>
      </c>
      <c r="N18" s="2" t="n">
        <v>49</v>
      </c>
      <c r="O18" s="2" t="n">
        <v>58</v>
      </c>
      <c r="U18" s="2" t="n">
        <f aca="false">SUM(I18:T18)</f>
        <v>359</v>
      </c>
      <c r="V18" s="7" t="n">
        <v>21</v>
      </c>
    </row>
    <row r="19" customFormat="false" ht="12.75" hidden="false" customHeight="false" outlineLevel="0" collapsed="false">
      <c r="A19" s="2" t="n">
        <v>15</v>
      </c>
      <c r="B19" s="2" t="s">
        <v>146</v>
      </c>
      <c r="D19" s="2" t="s">
        <v>156</v>
      </c>
      <c r="E19" s="2" t="s">
        <v>505</v>
      </c>
      <c r="G19" s="2" t="n">
        <v>295</v>
      </c>
      <c r="H19" s="2" t="s">
        <v>245</v>
      </c>
      <c r="I19" s="2" t="n">
        <v>34</v>
      </c>
      <c r="J19" s="2" t="n">
        <v>56</v>
      </c>
      <c r="K19" s="2" t="n">
        <v>57</v>
      </c>
      <c r="L19" s="2" t="n">
        <v>44</v>
      </c>
      <c r="M19" s="2" t="n">
        <v>49</v>
      </c>
      <c r="N19" s="2" t="n">
        <v>49</v>
      </c>
      <c r="O19" s="2" t="n">
        <v>59</v>
      </c>
      <c r="U19" s="2" t="n">
        <f aca="false">SUM(I19:T19)</f>
        <v>348</v>
      </c>
      <c r="V19" s="7" t="n">
        <v>12</v>
      </c>
    </row>
    <row r="20" customFormat="false" ht="12.75" hidden="false" customHeight="false" outlineLevel="0" collapsed="false">
      <c r="A20" s="2" t="n">
        <v>16</v>
      </c>
      <c r="B20" s="2" t="s">
        <v>194</v>
      </c>
      <c r="D20" s="2" t="s">
        <v>160</v>
      </c>
      <c r="E20" s="2" t="s">
        <v>506</v>
      </c>
      <c r="G20" s="2" t="n">
        <v>224</v>
      </c>
      <c r="H20" s="2" t="s">
        <v>425</v>
      </c>
      <c r="I20" s="2" t="n">
        <v>39</v>
      </c>
      <c r="J20" s="2" t="n">
        <v>51</v>
      </c>
      <c r="K20" s="2" t="n">
        <v>51</v>
      </c>
      <c r="L20" s="2" t="n">
        <v>55</v>
      </c>
      <c r="M20" s="2" t="n">
        <v>56</v>
      </c>
      <c r="N20" s="2" t="n">
        <v>58</v>
      </c>
      <c r="U20" s="2" t="n">
        <f aca="false">SUM(I20:T20)</f>
        <v>310</v>
      </c>
      <c r="V20" s="7"/>
    </row>
    <row r="21" customFormat="false" ht="12.75" hidden="false" customHeight="false" outlineLevel="0" collapsed="false">
      <c r="A21" s="2" t="n">
        <v>17</v>
      </c>
      <c r="B21" s="2" t="s">
        <v>178</v>
      </c>
      <c r="D21" s="2" t="s">
        <v>179</v>
      </c>
      <c r="E21" s="2" t="s">
        <v>507</v>
      </c>
      <c r="G21" s="2" t="n">
        <v>201</v>
      </c>
      <c r="H21" s="2" t="s">
        <v>508</v>
      </c>
      <c r="I21" s="2" t="n">
        <v>45</v>
      </c>
      <c r="J21" s="2" t="n">
        <v>45</v>
      </c>
      <c r="K21" s="2" t="n">
        <v>54</v>
      </c>
      <c r="L21" s="2" t="n">
        <v>45</v>
      </c>
      <c r="M21" s="2" t="n">
        <v>56</v>
      </c>
      <c r="N21" s="2" t="n">
        <v>36</v>
      </c>
      <c r="U21" s="2" t="n">
        <f aca="false">SUM(I21:T21)</f>
        <v>281</v>
      </c>
      <c r="V21" s="7" t="n">
        <v>5</v>
      </c>
    </row>
    <row r="22" customFormat="false" ht="12.75" hidden="false" customHeight="false" outlineLevel="0" collapsed="false">
      <c r="A22" s="2" t="n">
        <v>18</v>
      </c>
      <c r="B22" s="2" t="s">
        <v>199</v>
      </c>
      <c r="D22" s="2" t="s">
        <v>167</v>
      </c>
      <c r="E22" s="2" t="s">
        <v>509</v>
      </c>
      <c r="G22" s="2" t="n">
        <v>227</v>
      </c>
      <c r="H22" s="2" t="s">
        <v>347</v>
      </c>
      <c r="I22" s="2" t="n">
        <v>52</v>
      </c>
      <c r="J22" s="2" t="n">
        <v>48</v>
      </c>
      <c r="K22" s="2" t="n">
        <v>59</v>
      </c>
      <c r="L22" s="2" t="n">
        <v>48</v>
      </c>
      <c r="M22" s="2" t="n">
        <v>53</v>
      </c>
      <c r="U22" s="2" t="n">
        <f aca="false">SUM(I22:T22)</f>
        <v>260</v>
      </c>
      <c r="V22" s="7"/>
    </row>
    <row r="23" customFormat="false" ht="12.75" hidden="false" customHeight="false" outlineLevel="0" collapsed="false">
      <c r="A23" s="2" t="n">
        <v>19</v>
      </c>
      <c r="B23" s="2" t="s">
        <v>182</v>
      </c>
      <c r="D23" s="2" t="s">
        <v>156</v>
      </c>
      <c r="E23" s="2" t="s">
        <v>510</v>
      </c>
      <c r="G23" s="2" t="n">
        <v>206</v>
      </c>
      <c r="H23" s="2" t="s">
        <v>264</v>
      </c>
      <c r="I23" s="2" t="n">
        <v>42</v>
      </c>
      <c r="J23" s="2" t="n">
        <v>53</v>
      </c>
      <c r="K23" s="2" t="n">
        <v>60</v>
      </c>
      <c r="L23" s="2" t="n">
        <v>47</v>
      </c>
      <c r="M23" s="2" t="n">
        <v>39</v>
      </c>
      <c r="U23" s="2" t="n">
        <f aca="false">SUM(I23:T23)</f>
        <v>241</v>
      </c>
      <c r="V23" s="7" t="n">
        <v>11</v>
      </c>
    </row>
    <row r="24" customFormat="false" ht="12.75" hidden="false" customHeight="false" outlineLevel="0" collapsed="false">
      <c r="A24" s="2" t="n">
        <v>20</v>
      </c>
      <c r="B24" s="2" t="s">
        <v>262</v>
      </c>
      <c r="D24" s="2" t="s">
        <v>179</v>
      </c>
      <c r="E24" s="2" t="s">
        <v>511</v>
      </c>
      <c r="G24" s="2" t="n">
        <v>197</v>
      </c>
      <c r="H24" s="2" t="s">
        <v>58</v>
      </c>
      <c r="I24" s="2" t="n">
        <v>43</v>
      </c>
      <c r="J24" s="2" t="n">
        <v>50</v>
      </c>
      <c r="K24" s="2" t="n">
        <v>40</v>
      </c>
      <c r="L24" s="2" t="n">
        <v>51</v>
      </c>
      <c r="M24" s="2" t="n">
        <v>47</v>
      </c>
      <c r="U24" s="2" t="n">
        <f aca="false">SUM(I24:T24)</f>
        <v>231</v>
      </c>
      <c r="V24" s="7"/>
    </row>
    <row r="25" customFormat="false" ht="12.75" hidden="false" customHeight="false" outlineLevel="0" collapsed="false">
      <c r="A25" s="2" t="n">
        <v>21</v>
      </c>
      <c r="B25" s="2" t="s">
        <v>432</v>
      </c>
      <c r="D25" s="2" t="s">
        <v>160</v>
      </c>
      <c r="E25" s="2" t="s">
        <v>512</v>
      </c>
      <c r="G25" s="2" t="n">
        <v>179</v>
      </c>
      <c r="H25" s="2" t="s">
        <v>310</v>
      </c>
      <c r="I25" s="2" t="n">
        <v>43</v>
      </c>
      <c r="J25" s="2" t="n">
        <v>57</v>
      </c>
      <c r="K25" s="2" t="n">
        <v>62</v>
      </c>
      <c r="L25" s="2" t="n">
        <v>52</v>
      </c>
      <c r="U25" s="2" t="n">
        <f aca="false">SUM(I25:T25)</f>
        <v>214</v>
      </c>
      <c r="V25" s="7" t="n">
        <v>20</v>
      </c>
    </row>
    <row r="26" customFormat="false" ht="12.75" hidden="false" customHeight="false" outlineLevel="0" collapsed="false">
      <c r="A26" s="2" t="n">
        <v>22</v>
      </c>
      <c r="B26" s="2" t="s">
        <v>30</v>
      </c>
      <c r="D26" s="2" t="s">
        <v>156</v>
      </c>
      <c r="E26" s="2" t="s">
        <v>513</v>
      </c>
      <c r="G26" s="2" t="n">
        <v>179</v>
      </c>
      <c r="H26" s="2" t="s">
        <v>69</v>
      </c>
      <c r="I26" s="2" t="n">
        <v>51</v>
      </c>
      <c r="J26" s="2" t="n">
        <v>56</v>
      </c>
      <c r="K26" s="2" t="n">
        <v>47</v>
      </c>
      <c r="L26" s="2" t="n">
        <v>47</v>
      </c>
      <c r="U26" s="2" t="n">
        <f aca="false">SUM(I26:T26)</f>
        <v>201</v>
      </c>
      <c r="V26" s="7"/>
    </row>
    <row r="27" customFormat="false" ht="12.75" hidden="false" customHeight="false" outlineLevel="0" collapsed="false">
      <c r="A27" s="2" t="n">
        <v>23</v>
      </c>
      <c r="B27" s="2" t="s">
        <v>235</v>
      </c>
      <c r="D27" s="2" t="s">
        <v>156</v>
      </c>
      <c r="E27" s="2" t="s">
        <v>514</v>
      </c>
      <c r="G27" s="2" t="n">
        <v>134</v>
      </c>
      <c r="H27" s="2" t="s">
        <v>515</v>
      </c>
      <c r="I27" s="2" t="n">
        <v>53</v>
      </c>
      <c r="J27" s="2" t="n">
        <v>53</v>
      </c>
      <c r="K27" s="2" t="n">
        <v>49</v>
      </c>
      <c r="U27" s="2" t="n">
        <f aca="false">SUM(I27:T27)</f>
        <v>155</v>
      </c>
      <c r="V27" s="7"/>
    </row>
    <row r="28" customFormat="false" ht="12.75" hidden="false" customHeight="false" outlineLevel="0" collapsed="false">
      <c r="A28" s="2" t="n">
        <v>24</v>
      </c>
      <c r="B28" s="2" t="s">
        <v>81</v>
      </c>
      <c r="D28" s="2" t="s">
        <v>156</v>
      </c>
      <c r="E28" s="2" t="s">
        <v>516</v>
      </c>
      <c r="G28" s="2" t="n">
        <v>107</v>
      </c>
      <c r="H28" s="2" t="s">
        <v>441</v>
      </c>
      <c r="I28" s="2" t="n">
        <v>42</v>
      </c>
      <c r="J28" s="2" t="n">
        <v>35</v>
      </c>
      <c r="K28" s="2" t="n">
        <v>48</v>
      </c>
      <c r="U28" s="2" t="n">
        <f aca="false">SUM(I28:T28)</f>
        <v>125</v>
      </c>
      <c r="V28" s="7" t="n">
        <v>14</v>
      </c>
    </row>
    <row r="29" customFormat="false" ht="12.75" hidden="false" customHeight="false" outlineLevel="0" collapsed="false">
      <c r="A29" s="2" t="n">
        <v>25</v>
      </c>
      <c r="B29" s="2" t="s">
        <v>282</v>
      </c>
      <c r="D29" s="2" t="s">
        <v>156</v>
      </c>
      <c r="E29" s="2" t="s">
        <v>517</v>
      </c>
      <c r="G29" s="2" t="n">
        <v>109</v>
      </c>
      <c r="H29" s="2" t="s">
        <v>151</v>
      </c>
      <c r="I29" s="2" t="n">
        <v>31</v>
      </c>
      <c r="J29" s="2" t="n">
        <v>43</v>
      </c>
      <c r="K29" s="2" t="n">
        <v>45</v>
      </c>
      <c r="U29" s="2" t="n">
        <f aca="false">SUM(I29:T29)</f>
        <v>119</v>
      </c>
      <c r="V29" s="7"/>
    </row>
    <row r="30" customFormat="false" ht="12.75" hidden="false" customHeight="false" outlineLevel="0" collapsed="false">
      <c r="A30" s="2" t="n">
        <v>26</v>
      </c>
      <c r="B30" s="2" t="s">
        <v>518</v>
      </c>
      <c r="D30" s="2" t="s">
        <v>519</v>
      </c>
      <c r="E30" s="2" t="s">
        <v>520</v>
      </c>
      <c r="G30" s="2" t="n">
        <v>87</v>
      </c>
      <c r="H30" s="2" t="s">
        <v>481</v>
      </c>
      <c r="I30" s="2" t="n">
        <v>42</v>
      </c>
      <c r="J30" s="2" t="n">
        <v>55</v>
      </c>
      <c r="U30" s="2" t="n">
        <f aca="false">SUM(I30:T30)</f>
        <v>97</v>
      </c>
      <c r="V30" s="7" t="n">
        <v>10</v>
      </c>
    </row>
    <row r="31" customFormat="false" ht="12.75" hidden="false" customHeight="false" outlineLevel="0" collapsed="false">
      <c r="A31" s="2" t="n">
        <v>27</v>
      </c>
      <c r="B31" s="2" t="s">
        <v>521</v>
      </c>
      <c r="D31" s="2" t="s">
        <v>179</v>
      </c>
      <c r="E31" s="2" t="s">
        <v>522</v>
      </c>
      <c r="G31" s="2" t="n">
        <v>81</v>
      </c>
      <c r="H31" s="2" t="s">
        <v>441</v>
      </c>
      <c r="I31" s="2" t="n">
        <v>36</v>
      </c>
      <c r="J31" s="2" t="n">
        <v>58</v>
      </c>
      <c r="U31" s="2" t="n">
        <f aca="false">SUM(I31:T31)</f>
        <v>94</v>
      </c>
      <c r="V31" s="7" t="n">
        <v>10</v>
      </c>
    </row>
    <row r="32" customFormat="false" ht="12.75" hidden="false" customHeight="false" outlineLevel="0" collapsed="false">
      <c r="A32" s="2" t="n">
        <v>28</v>
      </c>
      <c r="B32" s="2" t="s">
        <v>437</v>
      </c>
      <c r="D32" s="2" t="s">
        <v>156</v>
      </c>
      <c r="E32" s="2" t="n">
        <v>15</v>
      </c>
      <c r="G32" s="2" t="n">
        <v>32</v>
      </c>
      <c r="H32" s="2" t="s">
        <v>87</v>
      </c>
      <c r="I32" s="2" t="n">
        <v>36</v>
      </c>
      <c r="J32" s="2" t="n">
        <v>37</v>
      </c>
      <c r="U32" s="2" t="n">
        <f aca="false">SUM(I32:T32)</f>
        <v>73</v>
      </c>
      <c r="V32" s="7"/>
    </row>
    <row r="33" customFormat="false" ht="12.75" hidden="false" customHeight="false" outlineLevel="0" collapsed="false">
      <c r="A33" s="2" t="n">
        <v>29</v>
      </c>
      <c r="B33" s="2" t="s">
        <v>12</v>
      </c>
      <c r="D33" s="2" t="s">
        <v>167</v>
      </c>
      <c r="E33" s="2" t="n">
        <v>15</v>
      </c>
      <c r="G33" s="2" t="n">
        <v>39</v>
      </c>
      <c r="H33" s="2" t="s">
        <v>481</v>
      </c>
      <c r="I33" s="2" t="n">
        <v>41</v>
      </c>
      <c r="U33" s="2" t="n">
        <v>41</v>
      </c>
      <c r="V33" s="7"/>
    </row>
    <row r="34" customFormat="false" ht="12.75" hidden="false" customHeight="false" outlineLevel="0" collapsed="false">
      <c r="A34" s="2" t="n">
        <v>30</v>
      </c>
      <c r="B34" s="2" t="s">
        <v>191</v>
      </c>
      <c r="D34" s="2" t="s">
        <v>189</v>
      </c>
      <c r="E34" s="2" t="n">
        <v>15</v>
      </c>
      <c r="G34" s="2" t="n">
        <v>36</v>
      </c>
      <c r="I34" s="2" t="n">
        <v>38</v>
      </c>
      <c r="U34" s="2" t="n">
        <v>38</v>
      </c>
      <c r="V34" s="7" t="n">
        <v>2</v>
      </c>
    </row>
    <row r="35" customFormat="false" ht="12.75" hidden="false" customHeight="false" outlineLevel="0" collapsed="false">
      <c r="U35" s="2" t="n">
        <f aca="false">SUM(U5:U34)</f>
        <v>9607</v>
      </c>
      <c r="V35" s="7"/>
    </row>
    <row r="36" customFormat="false" ht="12.75" hidden="false" customHeight="false" outlineLevel="0" collapsed="false">
      <c r="V3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23</v>
      </c>
      <c r="B1" s="1"/>
    </row>
    <row r="2" customFormat="false" ht="12.75" hidden="false" customHeight="false" outlineLevel="0" collapsed="false">
      <c r="A2" s="1" t="s">
        <v>524</v>
      </c>
      <c r="B2" s="1"/>
      <c r="G2" s="2" t="n">
        <v>1</v>
      </c>
      <c r="I2" s="2" t="n">
        <v>2</v>
      </c>
      <c r="J2" s="2" t="n">
        <v>3</v>
      </c>
      <c r="K2" s="2" t="n">
        <v>4</v>
      </c>
      <c r="L2" s="2" t="n">
        <v>5</v>
      </c>
    </row>
    <row r="4" customFormat="false" ht="12.75" hidden="false" customHeight="false" outlineLevel="0" collapsed="false">
      <c r="A4" s="1" t="n">
        <v>1</v>
      </c>
      <c r="B4" s="1" t="s">
        <v>440</v>
      </c>
      <c r="C4" s="1"/>
      <c r="D4" s="1" t="s">
        <v>156</v>
      </c>
      <c r="E4" s="1" t="s">
        <v>525</v>
      </c>
      <c r="F4" s="2" t="n">
        <v>297</v>
      </c>
      <c r="G4" s="2" t="n">
        <v>83</v>
      </c>
      <c r="I4" s="2" t="n">
        <v>90</v>
      </c>
      <c r="J4" s="2" t="n">
        <v>112</v>
      </c>
      <c r="K4" s="2" t="n">
        <v>83</v>
      </c>
      <c r="L4" s="2" t="n">
        <v>95</v>
      </c>
      <c r="M4" s="1" t="n">
        <f aca="false">SUM(I4:L4)</f>
        <v>380</v>
      </c>
    </row>
    <row r="5" customFormat="false" ht="12.75" hidden="false" customHeight="false" outlineLevel="0" collapsed="false">
      <c r="A5" s="3" t="n">
        <v>2</v>
      </c>
      <c r="B5" s="3" t="s">
        <v>85</v>
      </c>
      <c r="C5" s="3"/>
      <c r="D5" s="3" t="s">
        <v>160</v>
      </c>
      <c r="E5" s="3" t="s">
        <v>526</v>
      </c>
      <c r="F5" s="2" t="n">
        <v>285</v>
      </c>
      <c r="G5" s="2" t="n">
        <v>90</v>
      </c>
      <c r="I5" s="2" t="n">
        <v>96</v>
      </c>
      <c r="J5" s="2" t="n">
        <v>98</v>
      </c>
      <c r="K5" s="2" t="n">
        <v>92</v>
      </c>
      <c r="L5" s="2" t="n">
        <v>89</v>
      </c>
      <c r="M5" s="3" t="n">
        <f aca="false">SUM(I5:L5)</f>
        <v>375</v>
      </c>
    </row>
    <row r="6" customFormat="false" ht="12.75" hidden="false" customHeight="false" outlineLevel="0" collapsed="false">
      <c r="A6" s="4" t="n">
        <v>3</v>
      </c>
      <c r="B6" s="4" t="s">
        <v>178</v>
      </c>
      <c r="C6" s="4"/>
      <c r="D6" s="4" t="s">
        <v>179</v>
      </c>
      <c r="E6" s="4" t="s">
        <v>527</v>
      </c>
      <c r="F6" s="2" t="n">
        <v>301</v>
      </c>
      <c r="G6" s="2" t="n">
        <v>85</v>
      </c>
      <c r="I6" s="2" t="n">
        <v>89</v>
      </c>
      <c r="J6" s="2" t="n">
        <v>114</v>
      </c>
      <c r="K6" s="2" t="n">
        <v>88</v>
      </c>
      <c r="L6" s="2" t="n">
        <v>95</v>
      </c>
      <c r="M6" s="4" t="n">
        <f aca="false">SUM(I6:L6)</f>
        <v>386</v>
      </c>
    </row>
    <row r="7" customFormat="false" ht="12.75" hidden="false" customHeight="false" outlineLevel="0" collapsed="false">
      <c r="A7" s="2" t="n">
        <v>4</v>
      </c>
      <c r="B7" s="2" t="s">
        <v>125</v>
      </c>
      <c r="D7" s="2" t="s">
        <v>189</v>
      </c>
      <c r="E7" s="2" t="s">
        <v>528</v>
      </c>
      <c r="F7" s="2" t="n">
        <v>296</v>
      </c>
      <c r="G7" s="2" t="n">
        <v>80</v>
      </c>
      <c r="I7" s="2" t="n">
        <v>90</v>
      </c>
      <c r="J7" s="2" t="n">
        <v>90</v>
      </c>
      <c r="K7" s="2" t="n">
        <v>95</v>
      </c>
      <c r="L7" s="2" t="n">
        <v>91</v>
      </c>
      <c r="M7" s="2" t="n">
        <f aca="false">SUM(I7:L7)</f>
        <v>366</v>
      </c>
    </row>
    <row r="8" customFormat="false" ht="12.75" hidden="false" customHeight="false" outlineLevel="0" collapsed="false">
      <c r="A8" s="2" t="n">
        <v>5</v>
      </c>
      <c r="B8" s="2" t="s">
        <v>499</v>
      </c>
      <c r="D8" s="2" t="s">
        <v>167</v>
      </c>
      <c r="E8" s="2" t="s">
        <v>529</v>
      </c>
      <c r="F8" s="2" t="n">
        <v>201</v>
      </c>
      <c r="G8" s="2" t="n">
        <v>71</v>
      </c>
      <c r="I8" s="2" t="n">
        <v>96</v>
      </c>
      <c r="J8" s="2" t="n">
        <v>101</v>
      </c>
      <c r="K8" s="2" t="n">
        <v>75</v>
      </c>
      <c r="M8" s="2" t="n">
        <f aca="false">SUM(I8:L8)</f>
        <v>272</v>
      </c>
    </row>
    <row r="9" customFormat="false" ht="12.75" hidden="false" customHeight="false" outlineLevel="0" collapsed="false">
      <c r="A9" s="2" t="n">
        <v>6</v>
      </c>
      <c r="B9" s="2" t="s">
        <v>432</v>
      </c>
      <c r="D9" s="2" t="s">
        <v>160</v>
      </c>
      <c r="E9" s="2" t="s">
        <v>530</v>
      </c>
      <c r="F9" s="2" t="n">
        <v>213</v>
      </c>
      <c r="G9" s="2" t="n">
        <v>57</v>
      </c>
      <c r="I9" s="2" t="n">
        <v>97</v>
      </c>
      <c r="J9" s="2" t="n">
        <v>84</v>
      </c>
      <c r="K9" s="2" t="n">
        <v>89</v>
      </c>
      <c r="M9" s="2" t="n">
        <f aca="false">SUM(I9:L9)</f>
        <v>270</v>
      </c>
    </row>
    <row r="10" customFormat="false" ht="12.75" hidden="false" customHeight="false" outlineLevel="0" collapsed="false">
      <c r="A10" s="2" t="n">
        <v>7</v>
      </c>
      <c r="B10" s="2" t="s">
        <v>36</v>
      </c>
      <c r="D10" s="2" t="s">
        <v>163</v>
      </c>
      <c r="E10" s="2" t="s">
        <v>531</v>
      </c>
      <c r="F10" s="2" t="n">
        <v>209</v>
      </c>
      <c r="G10" s="2" t="n">
        <v>61</v>
      </c>
      <c r="I10" s="2" t="n">
        <v>91</v>
      </c>
      <c r="J10" s="2" t="n">
        <v>84</v>
      </c>
      <c r="K10" s="2" t="n">
        <v>95</v>
      </c>
      <c r="M10" s="2" t="n">
        <f aca="false">SUM(I10:L10)</f>
        <v>270</v>
      </c>
    </row>
    <row r="11" customFormat="false" ht="12.75" hidden="false" customHeight="false" outlineLevel="0" collapsed="false">
      <c r="A11" s="2" t="n">
        <v>8</v>
      </c>
      <c r="B11" s="2" t="s">
        <v>182</v>
      </c>
      <c r="D11" s="2" t="s">
        <v>156</v>
      </c>
      <c r="E11" s="2" t="s">
        <v>532</v>
      </c>
      <c r="F11" s="2" t="n">
        <v>205</v>
      </c>
      <c r="G11" s="2" t="n">
        <v>56</v>
      </c>
      <c r="I11" s="2" t="n">
        <v>82</v>
      </c>
      <c r="J11" s="2" t="n">
        <v>88</v>
      </c>
      <c r="K11" s="2" t="n">
        <v>91</v>
      </c>
      <c r="M11" s="2" t="n">
        <f aca="false">SUM(I11:L11)</f>
        <v>261</v>
      </c>
    </row>
    <row r="12" customFormat="false" ht="12.75" hidden="false" customHeight="false" outlineLevel="0" collapsed="false">
      <c r="A12" s="2" t="n">
        <v>9</v>
      </c>
      <c r="B12" s="2" t="s">
        <v>521</v>
      </c>
      <c r="D12" s="2" t="s">
        <v>179</v>
      </c>
      <c r="E12" s="2" t="s">
        <v>533</v>
      </c>
      <c r="F12" s="2" t="n">
        <v>204</v>
      </c>
      <c r="G12" s="2" t="n">
        <v>52</v>
      </c>
      <c r="I12" s="2" t="n">
        <v>75</v>
      </c>
      <c r="J12" s="2" t="n">
        <v>97</v>
      </c>
      <c r="K12" s="2" t="n">
        <v>84</v>
      </c>
      <c r="M12" s="2" t="n">
        <f aca="false">SUM(I12:L12)</f>
        <v>256</v>
      </c>
    </row>
    <row r="13" customFormat="false" ht="12.75" hidden="false" customHeight="false" outlineLevel="0" collapsed="false">
      <c r="A13" s="2" t="n">
        <v>10</v>
      </c>
      <c r="B13" s="2" t="s">
        <v>534</v>
      </c>
      <c r="D13" s="2" t="s">
        <v>156</v>
      </c>
      <c r="E13" s="2" t="s">
        <v>535</v>
      </c>
      <c r="F13" s="2" t="n">
        <v>193</v>
      </c>
      <c r="G13" s="2" t="n">
        <v>57</v>
      </c>
      <c r="I13" s="2" t="n">
        <v>93</v>
      </c>
      <c r="J13" s="2" t="n">
        <v>65</v>
      </c>
      <c r="K13" s="2" t="n">
        <v>92</v>
      </c>
      <c r="M13" s="2" t="n">
        <f aca="false">SUM(I13:L13)</f>
        <v>250</v>
      </c>
    </row>
    <row r="14" customFormat="false" ht="12.75" hidden="false" customHeight="false" outlineLevel="0" collapsed="false">
      <c r="A14" s="2" t="n">
        <v>11</v>
      </c>
      <c r="B14" s="2" t="s">
        <v>191</v>
      </c>
      <c r="D14" s="2" t="s">
        <v>189</v>
      </c>
      <c r="E14" s="2" t="s">
        <v>536</v>
      </c>
      <c r="F14" s="2" t="n">
        <v>150</v>
      </c>
      <c r="G14" s="2" t="n">
        <v>47</v>
      </c>
      <c r="I14" s="2" t="n">
        <v>84</v>
      </c>
      <c r="J14" s="2" t="n">
        <v>113</v>
      </c>
      <c r="M14" s="2" t="n">
        <f aca="false">SUM(I14:L14)</f>
        <v>197</v>
      </c>
    </row>
    <row r="15" customFormat="false" ht="12.75" hidden="false" customHeight="false" outlineLevel="0" collapsed="false">
      <c r="A15" s="2" t="n">
        <v>12</v>
      </c>
      <c r="B15" s="2" t="s">
        <v>27</v>
      </c>
      <c r="D15" s="2" t="s">
        <v>179</v>
      </c>
      <c r="E15" s="2" t="s">
        <v>537</v>
      </c>
      <c r="F15" s="2" t="n">
        <v>147</v>
      </c>
      <c r="G15" s="2" t="n">
        <v>46</v>
      </c>
      <c r="I15" s="2" t="n">
        <v>86</v>
      </c>
      <c r="J15" s="2" t="n">
        <v>107</v>
      </c>
      <c r="M15" s="2" t="n">
        <v>193</v>
      </c>
    </row>
    <row r="16" customFormat="false" ht="12.75" hidden="false" customHeight="false" outlineLevel="0" collapsed="false">
      <c r="A16" s="2" t="n">
        <v>13</v>
      </c>
      <c r="B16" s="2" t="s">
        <v>3</v>
      </c>
      <c r="D16" s="2" t="s">
        <v>189</v>
      </c>
      <c r="E16" s="2" t="s">
        <v>538</v>
      </c>
      <c r="F16" s="2" t="n">
        <v>144</v>
      </c>
      <c r="G16" s="2" t="n">
        <v>43</v>
      </c>
      <c r="I16" s="2" t="n">
        <v>91</v>
      </c>
      <c r="J16" s="2" t="n">
        <v>96</v>
      </c>
      <c r="M16" s="2" t="n">
        <v>187</v>
      </c>
    </row>
    <row r="17" customFormat="false" ht="12.75" hidden="false" customHeight="false" outlineLevel="0" collapsed="false">
      <c r="A17" s="2" t="n">
        <v>14</v>
      </c>
      <c r="B17" s="2" t="s">
        <v>205</v>
      </c>
      <c r="D17" s="2" t="s">
        <v>163</v>
      </c>
      <c r="E17" s="2" t="s">
        <v>539</v>
      </c>
      <c r="F17" s="2" t="n">
        <v>128</v>
      </c>
      <c r="G17" s="2" t="n">
        <v>36</v>
      </c>
      <c r="I17" s="2" t="n">
        <v>73</v>
      </c>
      <c r="J17" s="2" t="n">
        <v>91</v>
      </c>
      <c r="M17" s="2" t="n">
        <v>164</v>
      </c>
    </row>
    <row r="18" customFormat="false" ht="12.75" hidden="false" customHeight="false" outlineLevel="0" collapsed="false">
      <c r="A18" s="2" t="n">
        <v>15</v>
      </c>
      <c r="B18" s="2" t="s">
        <v>48</v>
      </c>
      <c r="D18" s="2" t="s">
        <v>160</v>
      </c>
      <c r="E18" s="2" t="s">
        <v>540</v>
      </c>
      <c r="F18" s="2" t="n">
        <v>122</v>
      </c>
      <c r="G18" s="2" t="n">
        <v>40</v>
      </c>
      <c r="I18" s="2" t="n">
        <v>80</v>
      </c>
      <c r="J18" s="2" t="n">
        <v>82</v>
      </c>
      <c r="M18" s="2" t="n">
        <v>162</v>
      </c>
    </row>
    <row r="19" customFormat="false" ht="12.75" hidden="false" customHeight="false" outlineLevel="0" collapsed="false">
      <c r="A19" s="2" t="n">
        <v>16</v>
      </c>
      <c r="B19" s="2" t="s">
        <v>30</v>
      </c>
      <c r="D19" s="2" t="s">
        <v>156</v>
      </c>
      <c r="E19" s="2" t="s">
        <v>541</v>
      </c>
      <c r="F19" s="2" t="n">
        <v>128</v>
      </c>
      <c r="G19" s="2" t="n">
        <v>34</v>
      </c>
      <c r="I19" s="2" t="n">
        <v>67</v>
      </c>
      <c r="J19" s="2" t="n">
        <v>95</v>
      </c>
      <c r="M19" s="2" t="n">
        <v>162</v>
      </c>
    </row>
    <row r="20" customFormat="false" ht="12.75" hidden="false" customHeight="false" outlineLevel="0" collapsed="false">
      <c r="A20" s="2" t="n">
        <v>17</v>
      </c>
      <c r="B20" s="2" t="s">
        <v>86</v>
      </c>
      <c r="D20" s="2" t="s">
        <v>189</v>
      </c>
      <c r="E20" s="2" t="n">
        <v>7</v>
      </c>
      <c r="F20" s="2" t="n">
        <v>69</v>
      </c>
      <c r="G20" s="2" t="n">
        <v>21</v>
      </c>
      <c r="I20" s="2" t="n">
        <v>90</v>
      </c>
      <c r="M20" s="2" t="n">
        <v>90</v>
      </c>
    </row>
    <row r="21" customFormat="false" ht="12.75" hidden="false" customHeight="false" outlineLevel="0" collapsed="false">
      <c r="A21" s="2" t="n">
        <v>18</v>
      </c>
      <c r="B21" s="2" t="s">
        <v>224</v>
      </c>
      <c r="D21" s="2" t="s">
        <v>156</v>
      </c>
      <c r="E21" s="2" t="n">
        <v>12</v>
      </c>
      <c r="F21" s="2" t="n">
        <v>53</v>
      </c>
      <c r="G21" s="2" t="n">
        <v>16</v>
      </c>
      <c r="I21" s="2" t="n">
        <v>69</v>
      </c>
      <c r="M21" s="2" t="n">
        <v>69</v>
      </c>
    </row>
    <row r="23" customFormat="false" ht="12.75" hidden="false" customHeight="false" outlineLevel="0" collapsed="false">
      <c r="M23" s="2" t="n">
        <f aca="false">SUM(M4:M22)</f>
        <v>43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42</v>
      </c>
      <c r="B1" s="1"/>
      <c r="C1" s="2" t="s">
        <v>543</v>
      </c>
    </row>
    <row r="2" customFormat="false" ht="12.75" hidden="false" customHeight="false" outlineLevel="0" collapsed="false">
      <c r="A2" s="1" t="s">
        <v>544</v>
      </c>
      <c r="B2" s="1"/>
      <c r="I2" s="2" t="n">
        <v>1</v>
      </c>
      <c r="J2" s="2" t="n">
        <v>2</v>
      </c>
    </row>
    <row r="3" customFormat="false" ht="12.75" hidden="false" customHeight="false" outlineLevel="0" collapsed="false">
      <c r="A3" s="2" t="s">
        <v>545</v>
      </c>
    </row>
    <row r="5" customFormat="false" ht="12.75" hidden="false" customHeight="false" outlineLevel="0" collapsed="false">
      <c r="A5" s="1" t="n">
        <v>1</v>
      </c>
      <c r="B5" s="1" t="s">
        <v>521</v>
      </c>
      <c r="C5" s="1"/>
      <c r="D5" s="1" t="s">
        <v>179</v>
      </c>
      <c r="E5" s="1" t="s">
        <v>546</v>
      </c>
      <c r="F5" s="2" t="n">
        <v>67</v>
      </c>
      <c r="G5" s="7" t="n">
        <v>20</v>
      </c>
      <c r="I5" s="2" t="n">
        <v>45</v>
      </c>
      <c r="J5" s="2" t="n">
        <v>42</v>
      </c>
      <c r="K5" s="1" t="n">
        <f aca="false">SUM(I5:J5)</f>
        <v>87</v>
      </c>
    </row>
    <row r="6" customFormat="false" ht="12.75" hidden="false" customHeight="false" outlineLevel="0" collapsed="false">
      <c r="A6" s="3" t="n">
        <v>2</v>
      </c>
      <c r="B6" s="3" t="s">
        <v>36</v>
      </c>
      <c r="C6" s="3"/>
      <c r="D6" s="3" t="s">
        <v>163</v>
      </c>
      <c r="E6" s="3" t="s">
        <v>547</v>
      </c>
      <c r="F6" s="2" t="n">
        <v>61</v>
      </c>
      <c r="G6" s="7" t="n">
        <v>17</v>
      </c>
      <c r="I6" s="2" t="n">
        <v>37</v>
      </c>
      <c r="J6" s="2" t="n">
        <v>41</v>
      </c>
      <c r="K6" s="3" t="n">
        <f aca="false">SUM(I6:J6)</f>
        <v>78</v>
      </c>
    </row>
    <row r="7" customFormat="false" ht="12.75" hidden="false" customHeight="false" outlineLevel="0" collapsed="false">
      <c r="A7" s="4" t="n">
        <v>3</v>
      </c>
      <c r="B7" s="4" t="s">
        <v>81</v>
      </c>
      <c r="C7" s="4"/>
      <c r="D7" s="4" t="s">
        <v>156</v>
      </c>
      <c r="E7" s="4" t="s">
        <v>434</v>
      </c>
      <c r="F7" s="2" t="n">
        <v>61</v>
      </c>
      <c r="G7" s="7" t="n">
        <v>16</v>
      </c>
      <c r="I7" s="2" t="n">
        <v>37</v>
      </c>
      <c r="J7" s="2" t="n">
        <v>40</v>
      </c>
      <c r="K7" s="4" t="n">
        <f aca="false">SUM(I7:J7)</f>
        <v>77</v>
      </c>
    </row>
    <row r="8" customFormat="false" ht="12.75" hidden="false" customHeight="false" outlineLevel="0" collapsed="false">
      <c r="A8" s="2" t="n">
        <v>4</v>
      </c>
      <c r="B8" s="2" t="s">
        <v>548</v>
      </c>
      <c r="D8" s="2" t="s">
        <v>163</v>
      </c>
      <c r="E8" s="2" t="s">
        <v>549</v>
      </c>
      <c r="F8" s="2" t="n">
        <v>57</v>
      </c>
      <c r="G8" s="7" t="n">
        <v>14</v>
      </c>
      <c r="I8" s="2" t="n">
        <v>30</v>
      </c>
      <c r="J8" s="2" t="n">
        <v>41</v>
      </c>
      <c r="K8" s="2" t="n">
        <f aca="false">SUM(I8:J8)</f>
        <v>71</v>
      </c>
    </row>
    <row r="9" customFormat="false" ht="12.75" hidden="false" customHeight="false" outlineLevel="0" collapsed="false">
      <c r="A9" s="2" t="n">
        <v>5</v>
      </c>
      <c r="B9" s="2" t="s">
        <v>550</v>
      </c>
      <c r="D9" s="2" t="s">
        <v>163</v>
      </c>
      <c r="E9" s="2" t="s">
        <v>551</v>
      </c>
      <c r="F9" s="2" t="n">
        <v>52</v>
      </c>
      <c r="G9" s="7" t="n">
        <v>18</v>
      </c>
      <c r="I9" s="2" t="n">
        <v>33</v>
      </c>
      <c r="J9" s="2" t="n">
        <v>37</v>
      </c>
      <c r="K9" s="2" t="n">
        <f aca="false">SUM(I9:J9)</f>
        <v>70</v>
      </c>
    </row>
    <row r="10" customFormat="false" ht="12.75" hidden="false" customHeight="false" outlineLevel="0" collapsed="false">
      <c r="A10" s="2" t="n">
        <v>6</v>
      </c>
      <c r="B10" s="2" t="s">
        <v>205</v>
      </c>
      <c r="D10" s="2" t="s">
        <v>163</v>
      </c>
      <c r="E10" s="2" t="s">
        <v>552</v>
      </c>
      <c r="F10" s="2" t="n">
        <v>52</v>
      </c>
      <c r="G10" s="7" t="n">
        <v>18</v>
      </c>
      <c r="I10" s="2" t="n">
        <v>32</v>
      </c>
      <c r="J10" s="2" t="n">
        <v>38</v>
      </c>
      <c r="K10" s="2" t="n">
        <f aca="false">SUM(I10:J10)</f>
        <v>70</v>
      </c>
    </row>
    <row r="11" customFormat="false" ht="12.75" hidden="false" customHeight="false" outlineLevel="0" collapsed="false">
      <c r="A11" s="2" t="n">
        <v>7</v>
      </c>
      <c r="B11" s="2" t="s">
        <v>30</v>
      </c>
      <c r="D11" s="2" t="s">
        <v>156</v>
      </c>
      <c r="E11" s="2" t="s">
        <v>553</v>
      </c>
      <c r="F11" s="2" t="n">
        <v>55</v>
      </c>
      <c r="G11" s="7" t="n">
        <v>14</v>
      </c>
      <c r="I11" s="2" t="n">
        <v>35</v>
      </c>
      <c r="J11" s="2" t="n">
        <v>34</v>
      </c>
      <c r="K11" s="2" t="n">
        <f aca="false">SUM(I11:J11)</f>
        <v>69</v>
      </c>
    </row>
    <row r="12" customFormat="false" ht="12.75" hidden="false" customHeight="false" outlineLevel="0" collapsed="false">
      <c r="A12" s="2" t="n">
        <v>8</v>
      </c>
      <c r="B12" s="2" t="s">
        <v>224</v>
      </c>
      <c r="D12" s="2" t="s">
        <v>156</v>
      </c>
      <c r="E12" s="2" t="s">
        <v>554</v>
      </c>
      <c r="F12" s="2" t="n">
        <v>47</v>
      </c>
      <c r="G12" s="7" t="n">
        <v>15</v>
      </c>
      <c r="I12" s="2" t="n">
        <v>28</v>
      </c>
      <c r="J12" s="2" t="n">
        <v>34</v>
      </c>
      <c r="K12" s="2" t="n">
        <f aca="false">SUM(I12:J12)</f>
        <v>62</v>
      </c>
    </row>
    <row r="13" customFormat="false" ht="12.75" hidden="false" customHeight="false" outlineLevel="0" collapsed="false">
      <c r="A13" s="2" t="n">
        <v>9</v>
      </c>
      <c r="B13" s="2" t="s">
        <v>182</v>
      </c>
      <c r="D13" s="2" t="s">
        <v>156</v>
      </c>
      <c r="E13" s="2" t="n">
        <v>2</v>
      </c>
      <c r="F13" s="2" t="n">
        <v>33</v>
      </c>
      <c r="G13" s="7" t="n">
        <v>10</v>
      </c>
      <c r="I13" s="2" t="n">
        <v>43</v>
      </c>
      <c r="K13" s="2" t="n">
        <f aca="false">SUM(I13:J13)</f>
        <v>43</v>
      </c>
    </row>
    <row r="14" customFormat="false" ht="12.75" hidden="false" customHeight="false" outlineLevel="0" collapsed="false">
      <c r="A14" s="2" t="n">
        <v>10</v>
      </c>
      <c r="B14" s="2" t="s">
        <v>203</v>
      </c>
      <c r="D14" s="2" t="s">
        <v>156</v>
      </c>
      <c r="E14" s="2" t="n">
        <v>3</v>
      </c>
      <c r="F14" s="2" t="n">
        <v>27</v>
      </c>
      <c r="G14" s="7" t="n">
        <v>11</v>
      </c>
      <c r="I14" s="2" t="n">
        <v>38</v>
      </c>
      <c r="K14" s="2" t="n">
        <f aca="false">SUM(I14:J14)</f>
        <v>38</v>
      </c>
    </row>
    <row r="15" customFormat="false" ht="12.75" hidden="false" customHeight="false" outlineLevel="0" collapsed="false">
      <c r="A15" s="2" t="n">
        <v>11</v>
      </c>
      <c r="B15" s="2" t="s">
        <v>555</v>
      </c>
      <c r="D15" s="2" t="s">
        <v>189</v>
      </c>
      <c r="E15" s="2" t="n">
        <v>6</v>
      </c>
      <c r="F15" s="2" t="n">
        <v>29</v>
      </c>
      <c r="G15" s="7" t="n">
        <v>7</v>
      </c>
      <c r="I15" s="2" t="n">
        <v>36</v>
      </c>
      <c r="K15" s="2" t="n">
        <f aca="false">SUM(I15:J15)</f>
        <v>36</v>
      </c>
    </row>
    <row r="16" customFormat="false" ht="12.75" hidden="false" customHeight="false" outlineLevel="0" collapsed="false">
      <c r="A16" s="2" t="n">
        <v>12</v>
      </c>
      <c r="B16" s="2" t="s">
        <v>146</v>
      </c>
      <c r="D16" s="2" t="s">
        <v>156</v>
      </c>
      <c r="E16" s="2" t="n">
        <v>8</v>
      </c>
      <c r="F16" s="2" t="n">
        <v>29</v>
      </c>
      <c r="G16" s="7" t="n">
        <v>6</v>
      </c>
      <c r="I16" s="2" t="n">
        <v>35</v>
      </c>
      <c r="K16" s="2" t="n">
        <f aca="false">SUM(I16:J16)</f>
        <v>35</v>
      </c>
    </row>
    <row r="17" customFormat="false" ht="12.75" hidden="false" customHeight="false" outlineLevel="0" collapsed="false">
      <c r="A17" s="2" t="n">
        <v>13</v>
      </c>
      <c r="B17" s="2" t="s">
        <v>556</v>
      </c>
      <c r="D17" s="2" t="s">
        <v>557</v>
      </c>
      <c r="E17" s="2" t="n">
        <v>9</v>
      </c>
      <c r="F17" s="2" t="n">
        <v>25</v>
      </c>
      <c r="G17" s="7" t="n">
        <v>8</v>
      </c>
      <c r="I17" s="2" t="n">
        <v>33</v>
      </c>
      <c r="K17" s="2" t="n">
        <f aca="false">SUM(I17:J17)</f>
        <v>33</v>
      </c>
    </row>
    <row r="18" customFormat="false" ht="12.75" hidden="false" customHeight="false" outlineLevel="0" collapsed="false">
      <c r="A18" s="2" t="n">
        <v>14</v>
      </c>
      <c r="B18" s="2" t="s">
        <v>459</v>
      </c>
      <c r="D18" s="2" t="s">
        <v>179</v>
      </c>
      <c r="E18" s="2" t="n">
        <v>10</v>
      </c>
      <c r="F18" s="2" t="n">
        <v>26</v>
      </c>
      <c r="G18" s="7" t="n">
        <v>7</v>
      </c>
      <c r="I18" s="2" t="n">
        <v>33</v>
      </c>
      <c r="K18" s="2" t="n">
        <f aca="false">SUM(I18:J18)</f>
        <v>33</v>
      </c>
    </row>
    <row r="19" customFormat="false" ht="12.75" hidden="false" customHeight="false" outlineLevel="0" collapsed="false">
      <c r="A19" s="2" t="n">
        <v>15</v>
      </c>
      <c r="B19" s="2" t="s">
        <v>558</v>
      </c>
      <c r="D19" s="2" t="s">
        <v>179</v>
      </c>
      <c r="E19" s="2" t="n">
        <v>11</v>
      </c>
      <c r="F19" s="2" t="n">
        <v>20</v>
      </c>
      <c r="G19" s="7" t="n">
        <v>7</v>
      </c>
      <c r="I19" s="2" t="n">
        <v>27</v>
      </c>
      <c r="K19" s="2" t="n">
        <f aca="false">SUM(I19:J19)</f>
        <v>27</v>
      </c>
    </row>
    <row r="20" customFormat="false" ht="12.75" hidden="false" customHeight="false" outlineLevel="0" collapsed="false">
      <c r="A20" s="2" t="n">
        <v>16</v>
      </c>
      <c r="B20" s="2" t="s">
        <v>440</v>
      </c>
      <c r="D20" s="2" t="s">
        <v>156</v>
      </c>
      <c r="E20" s="2" t="n">
        <v>12</v>
      </c>
      <c r="F20" s="2" t="n">
        <v>21</v>
      </c>
      <c r="G20" s="7" t="n">
        <v>6</v>
      </c>
      <c r="I20" s="2" t="n">
        <v>27</v>
      </c>
      <c r="K20" s="2" t="n">
        <f aca="false">SUM(I20:J20)</f>
        <v>27</v>
      </c>
    </row>
    <row r="22" customFormat="false" ht="12.75" hidden="false" customHeight="false" outlineLevel="0" collapsed="false">
      <c r="K22" s="2" t="n">
        <f aca="false">SUM(K5:K21)</f>
        <v>8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59</v>
      </c>
      <c r="B1" s="1"/>
    </row>
    <row r="2" customFormat="false" ht="12.75" hidden="false" customHeight="false" outlineLevel="0" collapsed="false">
      <c r="A2" s="1" t="s">
        <v>560</v>
      </c>
      <c r="B2" s="1"/>
    </row>
    <row r="3" customFormat="false" ht="12.75" hidden="false" customHeight="false" outlineLevel="0" collapsed="false">
      <c r="A3" s="2" t="s">
        <v>545</v>
      </c>
      <c r="F3" s="2" t="n">
        <v>1</v>
      </c>
    </row>
    <row r="5" customFormat="false" ht="12.75" hidden="false" customHeight="false" outlineLevel="0" collapsed="false">
      <c r="A5" s="1" t="n">
        <v>1</v>
      </c>
      <c r="B5" s="1" t="s">
        <v>521</v>
      </c>
      <c r="C5" s="1"/>
      <c r="D5" s="1" t="s">
        <v>179</v>
      </c>
      <c r="E5" s="1" t="s">
        <v>561</v>
      </c>
      <c r="F5" s="2" t="n">
        <v>275</v>
      </c>
      <c r="G5" s="7" t="n">
        <v>88</v>
      </c>
      <c r="H5" s="1" t="n">
        <v>450</v>
      </c>
    </row>
    <row r="6" customFormat="false" ht="12.75" hidden="false" customHeight="false" outlineLevel="0" collapsed="false">
      <c r="A6" s="3" t="n">
        <v>2</v>
      </c>
      <c r="B6" s="3" t="s">
        <v>205</v>
      </c>
      <c r="C6" s="3"/>
      <c r="D6" s="3" t="s">
        <v>163</v>
      </c>
      <c r="E6" s="3" t="s">
        <v>562</v>
      </c>
      <c r="F6" s="2" t="n">
        <v>289</v>
      </c>
      <c r="G6" s="7" t="n">
        <v>80</v>
      </c>
      <c r="H6" s="3" t="n">
        <v>439</v>
      </c>
    </row>
    <row r="7" customFormat="false" ht="12.75" hidden="false" customHeight="false" outlineLevel="0" collapsed="false">
      <c r="A7" s="4" t="n">
        <v>3</v>
      </c>
      <c r="B7" s="4" t="s">
        <v>182</v>
      </c>
      <c r="C7" s="4"/>
      <c r="D7" s="4" t="s">
        <v>156</v>
      </c>
      <c r="E7" s="4" t="s">
        <v>563</v>
      </c>
      <c r="F7" s="2" t="n">
        <v>272</v>
      </c>
      <c r="G7" s="7" t="n">
        <v>85</v>
      </c>
      <c r="H7" s="4" t="n">
        <v>400</v>
      </c>
    </row>
    <row r="8" customFormat="false" ht="12.75" hidden="false" customHeight="false" outlineLevel="0" collapsed="false">
      <c r="A8" s="2" t="n">
        <v>4</v>
      </c>
      <c r="B8" s="2" t="s">
        <v>203</v>
      </c>
      <c r="D8" s="2" t="s">
        <v>156</v>
      </c>
      <c r="E8" s="2" t="s">
        <v>564</v>
      </c>
      <c r="F8" s="2" t="n">
        <v>275</v>
      </c>
      <c r="G8" s="7" t="n">
        <v>77</v>
      </c>
      <c r="H8" s="2" t="n">
        <v>390</v>
      </c>
    </row>
    <row r="9" customFormat="false" ht="12.75" hidden="false" customHeight="false" outlineLevel="0" collapsed="false">
      <c r="A9" s="2" t="n">
        <v>5</v>
      </c>
      <c r="B9" s="2" t="s">
        <v>48</v>
      </c>
      <c r="D9" s="2" t="s">
        <v>160</v>
      </c>
      <c r="E9" s="2" t="s">
        <v>565</v>
      </c>
      <c r="F9" s="2" t="n">
        <v>285</v>
      </c>
      <c r="G9" s="7" t="n">
        <v>78</v>
      </c>
      <c r="H9" s="2" t="n">
        <v>363</v>
      </c>
    </row>
    <row r="10" customFormat="false" ht="12.75" hidden="false" customHeight="false" outlineLevel="0" collapsed="false">
      <c r="A10" s="2" t="n">
        <v>6</v>
      </c>
      <c r="B10" s="2" t="s">
        <v>224</v>
      </c>
      <c r="D10" s="2" t="s">
        <v>156</v>
      </c>
      <c r="E10" s="2" t="s">
        <v>566</v>
      </c>
      <c r="F10" s="2" t="n">
        <v>217</v>
      </c>
      <c r="G10" s="7" t="n">
        <v>61</v>
      </c>
      <c r="H10" s="2" t="n">
        <v>340</v>
      </c>
    </row>
    <row r="11" customFormat="false" ht="12.75" hidden="false" customHeight="false" outlineLevel="0" collapsed="false">
      <c r="A11" s="2" t="n">
        <v>7</v>
      </c>
      <c r="B11" s="2" t="s">
        <v>440</v>
      </c>
      <c r="D11" s="2" t="s">
        <v>156</v>
      </c>
      <c r="E11" s="2" t="s">
        <v>567</v>
      </c>
      <c r="F11" s="2" t="n">
        <v>218</v>
      </c>
      <c r="G11" s="7" t="n">
        <v>66</v>
      </c>
      <c r="H11" s="2" t="n">
        <v>311</v>
      </c>
    </row>
    <row r="12" customFormat="false" ht="12.75" hidden="false" customHeight="false" outlineLevel="0" collapsed="false">
      <c r="A12" s="2" t="n">
        <v>8</v>
      </c>
      <c r="B12" s="2" t="s">
        <v>191</v>
      </c>
      <c r="D12" s="2" t="s">
        <v>189</v>
      </c>
      <c r="E12" s="2" t="s">
        <v>568</v>
      </c>
      <c r="F12" s="2" t="n">
        <v>217</v>
      </c>
      <c r="G12" s="7" t="n">
        <v>62</v>
      </c>
      <c r="H12" s="2" t="n">
        <v>279</v>
      </c>
    </row>
    <row r="13" customFormat="false" ht="12.75" hidden="false" customHeight="false" outlineLevel="0" collapsed="false">
      <c r="A13" s="2" t="n">
        <v>9</v>
      </c>
      <c r="B13" s="2" t="s">
        <v>432</v>
      </c>
      <c r="D13" s="2" t="s">
        <v>160</v>
      </c>
      <c r="E13" s="2" t="s">
        <v>569</v>
      </c>
      <c r="F13" s="2" t="n">
        <v>211</v>
      </c>
      <c r="G13" s="7" t="n">
        <v>61</v>
      </c>
      <c r="H13" s="2" t="n">
        <v>271</v>
      </c>
    </row>
    <row r="14" customFormat="false" ht="12.75" hidden="false" customHeight="false" outlineLevel="0" collapsed="false">
      <c r="A14" s="2" t="n">
        <v>10</v>
      </c>
      <c r="B14" s="2" t="s">
        <v>27</v>
      </c>
      <c r="D14" s="2" t="s">
        <v>179</v>
      </c>
      <c r="E14" s="2" t="s">
        <v>570</v>
      </c>
      <c r="F14" s="2" t="n">
        <v>194</v>
      </c>
      <c r="G14" s="7" t="n">
        <v>69</v>
      </c>
      <c r="H14" s="2" t="n">
        <v>263</v>
      </c>
    </row>
    <row r="15" customFormat="false" ht="12.75" hidden="false" customHeight="false" outlineLevel="0" collapsed="false">
      <c r="A15" s="2" t="n">
        <v>11</v>
      </c>
      <c r="B15" s="2" t="s">
        <v>81</v>
      </c>
      <c r="D15" s="2" t="s">
        <v>156</v>
      </c>
      <c r="E15" s="2" t="s">
        <v>571</v>
      </c>
      <c r="F15" s="2" t="n">
        <v>212</v>
      </c>
      <c r="G15" s="7" t="n">
        <v>54</v>
      </c>
      <c r="H15" s="2" t="n">
        <v>262</v>
      </c>
    </row>
    <row r="16" customFormat="false" ht="12.75" hidden="false" customHeight="false" outlineLevel="0" collapsed="false">
      <c r="A16" s="2" t="n">
        <v>12</v>
      </c>
      <c r="B16" s="2" t="s">
        <v>178</v>
      </c>
      <c r="D16" s="2" t="s">
        <v>179</v>
      </c>
      <c r="E16" s="2" t="s">
        <v>572</v>
      </c>
      <c r="F16" s="2" t="n">
        <v>142</v>
      </c>
      <c r="G16" s="7" t="n">
        <v>34</v>
      </c>
      <c r="H16" s="2" t="n">
        <v>176</v>
      </c>
    </row>
    <row r="17" customFormat="false" ht="12.75" hidden="false" customHeight="false" outlineLevel="0" collapsed="false">
      <c r="A17" s="2" t="n">
        <v>13</v>
      </c>
      <c r="B17" s="2" t="s">
        <v>36</v>
      </c>
      <c r="D17" s="2" t="s">
        <v>163</v>
      </c>
      <c r="E17" s="2" t="s">
        <v>573</v>
      </c>
      <c r="F17" s="2" t="n">
        <v>67</v>
      </c>
      <c r="G17" s="7" t="n">
        <v>18</v>
      </c>
      <c r="H17" s="2" t="n">
        <v>85</v>
      </c>
    </row>
    <row r="18" customFormat="false" ht="12.75" hidden="false" customHeight="false" outlineLevel="0" collapsed="false">
      <c r="A18" s="2" t="n">
        <v>14</v>
      </c>
      <c r="B18" s="2" t="s">
        <v>186</v>
      </c>
      <c r="D18" s="2" t="s">
        <v>187</v>
      </c>
      <c r="E18" s="2" t="s">
        <v>574</v>
      </c>
      <c r="F18" s="2" t="n">
        <v>125</v>
      </c>
      <c r="G18" s="7" t="n">
        <v>38</v>
      </c>
      <c r="H18" s="2" t="n">
        <v>163</v>
      </c>
    </row>
    <row r="19" customFormat="false" ht="12.75" hidden="false" customHeight="false" outlineLevel="0" collapsed="false">
      <c r="A19" s="2" t="n">
        <v>15</v>
      </c>
      <c r="B19" s="2" t="s">
        <v>518</v>
      </c>
      <c r="D19" s="2" t="s">
        <v>519</v>
      </c>
      <c r="E19" s="2" t="n">
        <v>9</v>
      </c>
      <c r="F19" s="2" t="n">
        <v>67</v>
      </c>
      <c r="G19" s="7" t="n">
        <v>18</v>
      </c>
      <c r="H19" s="2" t="n">
        <v>85</v>
      </c>
    </row>
    <row r="20" customFormat="false" ht="12.75" hidden="false" customHeight="false" outlineLevel="0" collapsed="false">
      <c r="A20" s="2" t="n">
        <v>16</v>
      </c>
      <c r="B20" s="2" t="s">
        <v>534</v>
      </c>
      <c r="D20" s="2" t="s">
        <v>156</v>
      </c>
      <c r="E20" s="2" t="n">
        <v>10</v>
      </c>
      <c r="F20" s="2" t="n">
        <v>62</v>
      </c>
      <c r="G20" s="7" t="n">
        <v>18</v>
      </c>
      <c r="H20" s="2" t="n">
        <v>80</v>
      </c>
    </row>
    <row r="21" customFormat="false" ht="12.75" hidden="false" customHeight="false" outlineLevel="0" collapsed="false">
      <c r="A21" s="2" t="n">
        <v>17</v>
      </c>
      <c r="B21" s="2" t="s">
        <v>85</v>
      </c>
      <c r="D21" s="2" t="s">
        <v>160</v>
      </c>
      <c r="E21" s="2" t="n">
        <v>12</v>
      </c>
      <c r="F21" s="2" t="n">
        <v>59</v>
      </c>
      <c r="G21" s="7" t="n">
        <v>15</v>
      </c>
      <c r="H21" s="2" t="n">
        <v>74</v>
      </c>
    </row>
    <row r="22" customFormat="false" ht="12.75" hidden="false" customHeight="false" outlineLevel="0" collapsed="false">
      <c r="A22" s="2" t="n">
        <v>18</v>
      </c>
      <c r="B22" s="2" t="s">
        <v>548</v>
      </c>
      <c r="D22" s="2" t="s">
        <v>163</v>
      </c>
      <c r="E22" s="2" t="s">
        <v>549</v>
      </c>
      <c r="G22" s="7"/>
      <c r="H22" s="2" t="n">
        <v>71</v>
      </c>
    </row>
    <row r="23" customFormat="false" ht="12.75" hidden="false" customHeight="false" outlineLevel="0" collapsed="false">
      <c r="A23" s="2" t="n">
        <v>19</v>
      </c>
      <c r="B23" s="2" t="s">
        <v>262</v>
      </c>
      <c r="D23" s="2" t="s">
        <v>179</v>
      </c>
      <c r="E23" s="2" t="n">
        <v>12</v>
      </c>
      <c r="F23" s="2" t="n">
        <v>51</v>
      </c>
      <c r="G23" s="7" t="n">
        <v>20</v>
      </c>
      <c r="H23" s="2" t="n">
        <v>71</v>
      </c>
    </row>
    <row r="24" customFormat="false" ht="12.75" hidden="false" customHeight="false" outlineLevel="0" collapsed="false">
      <c r="A24" s="2" t="n">
        <v>20</v>
      </c>
      <c r="B24" s="2" t="s">
        <v>550</v>
      </c>
      <c r="D24" s="2" t="s">
        <v>163</v>
      </c>
      <c r="E24" s="2" t="s">
        <v>575</v>
      </c>
      <c r="G24" s="7"/>
      <c r="H24" s="2" t="n">
        <v>70</v>
      </c>
    </row>
    <row r="25" customFormat="false" ht="12.75" hidden="false" customHeight="false" outlineLevel="0" collapsed="false">
      <c r="A25" s="2" t="n">
        <v>21</v>
      </c>
      <c r="B25" s="2" t="s">
        <v>30</v>
      </c>
      <c r="D25" s="2" t="s">
        <v>156</v>
      </c>
      <c r="E25" s="2" t="s">
        <v>576</v>
      </c>
      <c r="G25" s="7"/>
      <c r="H25" s="2" t="n">
        <v>69</v>
      </c>
    </row>
    <row r="26" customFormat="false" ht="12.75" hidden="false" customHeight="false" outlineLevel="0" collapsed="false">
      <c r="A26" s="2" t="n">
        <v>22</v>
      </c>
      <c r="B26" s="2" t="s">
        <v>86</v>
      </c>
      <c r="D26" s="2" t="s">
        <v>189</v>
      </c>
      <c r="E26" s="2" t="n">
        <v>12</v>
      </c>
      <c r="F26" s="2" t="n">
        <v>51</v>
      </c>
      <c r="G26" s="7" t="n">
        <v>15</v>
      </c>
      <c r="H26" s="2" t="n">
        <v>66</v>
      </c>
    </row>
    <row r="27" customFormat="false" ht="12.75" hidden="false" customHeight="false" outlineLevel="0" collapsed="false">
      <c r="A27" s="2" t="n">
        <v>23</v>
      </c>
      <c r="B27" s="2" t="s">
        <v>146</v>
      </c>
      <c r="D27" s="2" t="s">
        <v>156</v>
      </c>
      <c r="E27" s="2" t="n">
        <v>8</v>
      </c>
      <c r="H27" s="2" t="n">
        <v>35</v>
      </c>
    </row>
    <row r="28" customFormat="false" ht="12.75" hidden="false" customHeight="false" outlineLevel="0" collapsed="false">
      <c r="A28" s="2" t="n">
        <v>24</v>
      </c>
      <c r="B28" s="2" t="s">
        <v>556</v>
      </c>
      <c r="D28" s="2" t="s">
        <v>557</v>
      </c>
      <c r="E28" s="2" t="n">
        <v>9</v>
      </c>
      <c r="H28" s="2" t="n">
        <v>33</v>
      </c>
    </row>
    <row r="29" customFormat="false" ht="12.75" hidden="false" customHeight="false" outlineLevel="0" collapsed="false">
      <c r="A29" s="2" t="n">
        <v>25</v>
      </c>
      <c r="B29" s="2" t="s">
        <v>459</v>
      </c>
      <c r="D29" s="2" t="s">
        <v>179</v>
      </c>
      <c r="E29" s="2" t="n">
        <v>10</v>
      </c>
      <c r="H29" s="2" t="n">
        <v>33</v>
      </c>
    </row>
    <row r="30" customFormat="false" ht="12.75" hidden="false" customHeight="false" outlineLevel="0" collapsed="false">
      <c r="A30" s="2" t="n">
        <v>26</v>
      </c>
      <c r="B30" s="2" t="s">
        <v>558</v>
      </c>
      <c r="D30" s="2" t="s">
        <v>179</v>
      </c>
      <c r="E30" s="2" t="n">
        <v>11</v>
      </c>
      <c r="H30" s="2" t="n">
        <v>27</v>
      </c>
    </row>
    <row r="32" customFormat="false" ht="12.75" hidden="false" customHeight="false" outlineLevel="0" collapsed="false">
      <c r="H32" s="2" t="n">
        <f aca="false">SUM(H5:H31)</f>
        <v>4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77</v>
      </c>
      <c r="B1" s="8"/>
    </row>
    <row r="2" customFormat="false" ht="12.75" hidden="false" customHeight="false" outlineLevel="0" collapsed="false">
      <c r="A2" s="1" t="s">
        <v>578</v>
      </c>
      <c r="B2" s="8"/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R2" s="2" t="n">
        <v>10</v>
      </c>
      <c r="S2" s="2" t="n">
        <v>11</v>
      </c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79</v>
      </c>
      <c r="D4" s="1"/>
      <c r="E4" s="1"/>
      <c r="F4" s="1" t="n">
        <v>554</v>
      </c>
      <c r="G4" s="1" t="s">
        <v>580</v>
      </c>
      <c r="H4" s="2" t="n">
        <v>73</v>
      </c>
      <c r="I4" s="2" t="n">
        <v>56</v>
      </c>
      <c r="J4" s="2" t="n">
        <v>47</v>
      </c>
      <c r="K4" s="2" t="n">
        <v>49</v>
      </c>
      <c r="L4" s="2" t="n">
        <v>49</v>
      </c>
      <c r="M4" s="2" t="n">
        <v>43</v>
      </c>
      <c r="N4" s="2" t="n">
        <v>51</v>
      </c>
      <c r="O4" s="2" t="n">
        <v>62</v>
      </c>
      <c r="P4" s="2" t="n">
        <v>54</v>
      </c>
      <c r="Q4" s="2" t="n">
        <v>59</v>
      </c>
      <c r="R4" s="2" t="n">
        <v>65</v>
      </c>
      <c r="S4" s="2" t="n">
        <v>57</v>
      </c>
      <c r="T4" s="1" t="n">
        <f aca="false">SUM(H4:S4)</f>
        <v>665</v>
      </c>
    </row>
    <row r="5" customFormat="false" ht="12.75" hidden="false" customHeight="false" outlineLevel="0" collapsed="false">
      <c r="A5" s="3" t="n">
        <v>2</v>
      </c>
      <c r="B5" s="3" t="s">
        <v>59</v>
      </c>
      <c r="C5" s="3" t="s">
        <v>581</v>
      </c>
      <c r="D5" s="3"/>
      <c r="E5" s="3"/>
      <c r="F5" s="3" t="n">
        <v>512</v>
      </c>
      <c r="G5" s="3" t="s">
        <v>14</v>
      </c>
      <c r="H5" s="2" t="n">
        <v>52</v>
      </c>
      <c r="I5" s="2" t="n">
        <v>48</v>
      </c>
      <c r="J5" s="2" t="n">
        <v>55</v>
      </c>
      <c r="K5" s="2" t="n">
        <v>64</v>
      </c>
      <c r="L5" s="2" t="n">
        <v>55</v>
      </c>
      <c r="M5" s="2" t="n">
        <v>54</v>
      </c>
      <c r="N5" s="2" t="n">
        <v>54</v>
      </c>
      <c r="O5" s="2" t="n">
        <v>46</v>
      </c>
      <c r="P5" s="2" t="n">
        <v>46</v>
      </c>
      <c r="Q5" s="2" t="n">
        <v>51</v>
      </c>
      <c r="R5" s="2" t="n">
        <v>43</v>
      </c>
      <c r="S5" s="2" t="n">
        <v>48</v>
      </c>
      <c r="T5" s="3" t="n">
        <f aca="false">SUM(H5:S5)</f>
        <v>616</v>
      </c>
    </row>
    <row r="6" customFormat="false" ht="12.75" hidden="false" customHeight="false" outlineLevel="0" collapsed="false">
      <c r="A6" s="4" t="n">
        <v>3</v>
      </c>
      <c r="B6" s="4" t="s">
        <v>18</v>
      </c>
      <c r="C6" s="4" t="s">
        <v>582</v>
      </c>
      <c r="D6" s="4"/>
      <c r="E6" s="4"/>
      <c r="F6" s="4" t="n">
        <v>513</v>
      </c>
      <c r="G6" s="4" t="s">
        <v>583</v>
      </c>
      <c r="H6" s="2" t="n">
        <v>45</v>
      </c>
      <c r="I6" s="2" t="n">
        <v>59</v>
      </c>
      <c r="J6" s="2" t="n">
        <v>45</v>
      </c>
      <c r="K6" s="2" t="n">
        <v>60</v>
      </c>
      <c r="L6" s="2" t="n">
        <v>48</v>
      </c>
      <c r="M6" s="2" t="n">
        <v>45</v>
      </c>
      <c r="N6" s="2" t="n">
        <v>52</v>
      </c>
      <c r="O6" s="2" t="n">
        <v>46</v>
      </c>
      <c r="P6" s="2" t="n">
        <v>57</v>
      </c>
      <c r="Q6" s="2" t="n">
        <v>46</v>
      </c>
      <c r="R6" s="2" t="n">
        <v>50</v>
      </c>
      <c r="S6" s="2" t="n">
        <v>59</v>
      </c>
      <c r="T6" s="4" t="n">
        <f aca="false">SUM(H6:S6)</f>
        <v>612</v>
      </c>
    </row>
    <row r="7" customFormat="false" ht="12.75" hidden="false" customHeight="false" outlineLevel="0" collapsed="false">
      <c r="A7" s="2" t="n">
        <v>4</v>
      </c>
      <c r="B7" s="2" t="s">
        <v>79</v>
      </c>
      <c r="C7" s="2" t="s">
        <v>584</v>
      </c>
      <c r="F7" s="2" t="n">
        <v>479</v>
      </c>
      <c r="G7" s="2" t="s">
        <v>8</v>
      </c>
      <c r="H7" s="2" t="n">
        <v>53</v>
      </c>
      <c r="I7" s="2" t="n">
        <v>46</v>
      </c>
      <c r="J7" s="2" t="n">
        <v>51</v>
      </c>
      <c r="K7" s="2" t="n">
        <v>40</v>
      </c>
      <c r="L7" s="2" t="n">
        <v>54</v>
      </c>
      <c r="M7" s="2" t="n">
        <v>45</v>
      </c>
      <c r="N7" s="2" t="n">
        <v>45</v>
      </c>
      <c r="O7" s="2" t="n">
        <v>43</v>
      </c>
      <c r="P7" s="2" t="n">
        <v>53</v>
      </c>
      <c r="Q7" s="2" t="n">
        <v>46</v>
      </c>
      <c r="R7" s="2" t="n">
        <v>39</v>
      </c>
      <c r="S7" s="2" t="n">
        <v>56</v>
      </c>
      <c r="T7" s="2" t="n">
        <f aca="false">SUM(H7:S7)</f>
        <v>571</v>
      </c>
    </row>
    <row r="8" customFormat="false" ht="12.75" hidden="false" customHeight="false" outlineLevel="0" collapsed="false">
      <c r="A8" s="2" t="n">
        <v>5</v>
      </c>
      <c r="B8" s="2" t="s">
        <v>33</v>
      </c>
      <c r="C8" s="2" t="s">
        <v>585</v>
      </c>
      <c r="F8" s="2" t="n">
        <v>450</v>
      </c>
      <c r="G8" s="2" t="s">
        <v>14</v>
      </c>
      <c r="H8" s="2" t="n">
        <v>33</v>
      </c>
      <c r="I8" s="2" t="n">
        <v>60</v>
      </c>
      <c r="J8" s="2" t="n">
        <v>34</v>
      </c>
      <c r="K8" s="2" t="n">
        <v>47</v>
      </c>
      <c r="L8" s="2" t="n">
        <v>55</v>
      </c>
      <c r="M8" s="2" t="n">
        <v>46</v>
      </c>
      <c r="N8" s="2" t="n">
        <v>64</v>
      </c>
      <c r="O8" s="2" t="n">
        <v>42</v>
      </c>
      <c r="P8" s="2" t="n">
        <v>53</v>
      </c>
      <c r="Q8" s="2" t="n">
        <v>54</v>
      </c>
      <c r="R8" s="2" t="n">
        <v>50</v>
      </c>
      <c r="T8" s="2" t="n">
        <f aca="false">SUM(H8:S8)</f>
        <v>538</v>
      </c>
    </row>
    <row r="9" customFormat="false" ht="12.75" hidden="false" customHeight="false" outlineLevel="0" collapsed="false">
      <c r="A9" s="2" t="n">
        <v>6</v>
      </c>
      <c r="B9" s="2" t="s">
        <v>81</v>
      </c>
      <c r="C9" s="2" t="s">
        <v>586</v>
      </c>
      <c r="F9" s="2" t="n">
        <v>431</v>
      </c>
      <c r="G9" s="2" t="s">
        <v>583</v>
      </c>
      <c r="H9" s="2" t="n">
        <v>51</v>
      </c>
      <c r="I9" s="2" t="n">
        <v>39</v>
      </c>
      <c r="J9" s="2" t="n">
        <v>54</v>
      </c>
      <c r="K9" s="2" t="n">
        <v>55</v>
      </c>
      <c r="L9" s="2" t="n">
        <v>58</v>
      </c>
      <c r="M9" s="2" t="n">
        <v>59</v>
      </c>
      <c r="N9" s="2" t="n">
        <v>61</v>
      </c>
      <c r="O9" s="2" t="n">
        <v>38</v>
      </c>
      <c r="P9" s="2" t="n">
        <v>55</v>
      </c>
      <c r="Q9" s="2" t="n">
        <v>52</v>
      </c>
      <c r="T9" s="2" t="n">
        <f aca="false">SUM(H9:S9)</f>
        <v>522</v>
      </c>
    </row>
    <row r="10" customFormat="false" ht="12.75" hidden="false" customHeight="false" outlineLevel="0" collapsed="false">
      <c r="A10" s="2" t="n">
        <v>7</v>
      </c>
      <c r="B10" s="2" t="s">
        <v>73</v>
      </c>
      <c r="C10" s="2" t="s">
        <v>587</v>
      </c>
      <c r="F10" s="2" t="n">
        <v>439</v>
      </c>
      <c r="G10" s="5" t="s">
        <v>404</v>
      </c>
      <c r="H10" s="2" t="n">
        <v>47</v>
      </c>
      <c r="I10" s="2" t="n">
        <v>32</v>
      </c>
      <c r="J10" s="2" t="n">
        <v>58</v>
      </c>
      <c r="K10" s="2" t="n">
        <v>52</v>
      </c>
      <c r="L10" s="2" t="n">
        <v>65</v>
      </c>
      <c r="M10" s="2" t="n">
        <v>44</v>
      </c>
      <c r="N10" s="2" t="n">
        <v>58</v>
      </c>
      <c r="O10" s="2" t="n">
        <v>52</v>
      </c>
      <c r="P10" s="2" t="n">
        <v>47</v>
      </c>
      <c r="Q10" s="2" t="n">
        <v>59</v>
      </c>
      <c r="T10" s="2" t="n">
        <f aca="false">SUM(H10:S10)</f>
        <v>514</v>
      </c>
    </row>
    <row r="11" customFormat="false" ht="12.75" hidden="false" customHeight="false" outlineLevel="0" collapsed="false">
      <c r="A11" s="2" t="n">
        <v>8</v>
      </c>
      <c r="B11" s="2" t="s">
        <v>36</v>
      </c>
      <c r="C11" s="2" t="s">
        <v>588</v>
      </c>
      <c r="F11" s="2" t="n">
        <v>444</v>
      </c>
      <c r="G11" s="2" t="s">
        <v>233</v>
      </c>
      <c r="H11" s="2" t="n">
        <v>41</v>
      </c>
      <c r="I11" s="2" t="n">
        <v>53</v>
      </c>
      <c r="J11" s="2" t="n">
        <v>39</v>
      </c>
      <c r="K11" s="2" t="n">
        <v>41</v>
      </c>
      <c r="L11" s="2" t="n">
        <v>43</v>
      </c>
      <c r="M11" s="2" t="n">
        <v>42</v>
      </c>
      <c r="N11" s="2" t="n">
        <v>54</v>
      </c>
      <c r="O11" s="2" t="n">
        <v>57</v>
      </c>
      <c r="P11" s="2" t="n">
        <v>39</v>
      </c>
      <c r="Q11" s="2" t="n">
        <v>49</v>
      </c>
      <c r="R11" s="2" t="n">
        <v>55</v>
      </c>
      <c r="T11" s="2" t="n">
        <f aca="false">SUM(H11:S11)</f>
        <v>513</v>
      </c>
    </row>
    <row r="12" customFormat="false" ht="12.75" hidden="false" customHeight="false" outlineLevel="0" collapsed="false">
      <c r="A12" s="2" t="n">
        <v>9</v>
      </c>
      <c r="B12" s="2" t="s">
        <v>64</v>
      </c>
      <c r="C12" s="2" t="s">
        <v>589</v>
      </c>
      <c r="F12" s="2" t="n">
        <v>422</v>
      </c>
      <c r="G12" s="2" t="s">
        <v>26</v>
      </c>
      <c r="H12" s="2" t="n">
        <v>50</v>
      </c>
      <c r="I12" s="2" t="n">
        <v>46</v>
      </c>
      <c r="J12" s="2" t="n">
        <v>42</v>
      </c>
      <c r="K12" s="2" t="n">
        <v>49</v>
      </c>
      <c r="L12" s="2" t="n">
        <v>43</v>
      </c>
      <c r="M12" s="2" t="n">
        <v>60</v>
      </c>
      <c r="N12" s="2" t="n">
        <v>61</v>
      </c>
      <c r="O12" s="2" t="n">
        <v>55</v>
      </c>
      <c r="P12" s="2" t="n">
        <v>41</v>
      </c>
      <c r="Q12" s="2" t="n">
        <v>53</v>
      </c>
      <c r="T12" s="2" t="n">
        <f aca="false">SUM(H12:S12)</f>
        <v>500</v>
      </c>
    </row>
    <row r="13" customFormat="false" ht="12.75" hidden="false" customHeight="false" outlineLevel="0" collapsed="false">
      <c r="A13" s="2" t="n">
        <v>10</v>
      </c>
      <c r="B13" s="2" t="s">
        <v>6</v>
      </c>
      <c r="C13" s="2" t="s">
        <v>590</v>
      </c>
      <c r="F13" s="2" t="n">
        <v>399</v>
      </c>
      <c r="G13" s="2" t="s">
        <v>165</v>
      </c>
      <c r="H13" s="2" t="n">
        <v>65</v>
      </c>
      <c r="I13" s="2" t="n">
        <v>62</v>
      </c>
      <c r="J13" s="2" t="n">
        <v>60</v>
      </c>
      <c r="K13" s="2" t="n">
        <v>51</v>
      </c>
      <c r="L13" s="2" t="n">
        <v>58</v>
      </c>
      <c r="M13" s="2" t="n">
        <v>33</v>
      </c>
      <c r="N13" s="2" t="n">
        <v>56</v>
      </c>
      <c r="O13" s="2" t="n">
        <v>34</v>
      </c>
      <c r="P13" s="2" t="n">
        <v>55</v>
      </c>
      <c r="T13" s="2" t="n">
        <f aca="false">SUM(H13:S13)</f>
        <v>47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591</v>
      </c>
      <c r="F14" s="2" t="n">
        <v>386</v>
      </c>
      <c r="G14" s="2" t="s">
        <v>592</v>
      </c>
      <c r="H14" s="2" t="n">
        <v>54</v>
      </c>
      <c r="I14" s="2" t="n">
        <v>57</v>
      </c>
      <c r="J14" s="2" t="n">
        <v>50</v>
      </c>
      <c r="K14" s="2" t="n">
        <v>35</v>
      </c>
      <c r="L14" s="2" t="n">
        <v>50</v>
      </c>
      <c r="M14" s="2" t="n">
        <v>61</v>
      </c>
      <c r="N14" s="2" t="n">
        <v>49</v>
      </c>
      <c r="O14" s="2" t="n">
        <v>57</v>
      </c>
      <c r="P14" s="2" t="n">
        <v>56</v>
      </c>
      <c r="T14" s="2" t="n">
        <f aca="false">SUM(H14:S14)</f>
        <v>469</v>
      </c>
    </row>
    <row r="15" customFormat="false" ht="12.75" hidden="false" customHeight="false" outlineLevel="0" collapsed="false">
      <c r="A15" s="2" t="n">
        <v>12</v>
      </c>
      <c r="B15" s="2" t="s">
        <v>30</v>
      </c>
      <c r="C15" s="2" t="s">
        <v>593</v>
      </c>
      <c r="F15" s="2" t="n">
        <v>334</v>
      </c>
      <c r="G15" s="2" t="s">
        <v>247</v>
      </c>
      <c r="H15" s="2" t="n">
        <v>53</v>
      </c>
      <c r="I15" s="2" t="n">
        <v>55</v>
      </c>
      <c r="J15" s="2" t="n">
        <v>50</v>
      </c>
      <c r="K15" s="2" t="n">
        <v>54</v>
      </c>
      <c r="L15" s="2" t="n">
        <v>52</v>
      </c>
      <c r="M15" s="2" t="n">
        <v>45</v>
      </c>
      <c r="N15" s="2" t="n">
        <v>43</v>
      </c>
      <c r="O15" s="2" t="n">
        <v>44</v>
      </c>
      <c r="T15" s="2" t="n">
        <f aca="false">SUM(H15:S15)</f>
        <v>396</v>
      </c>
    </row>
    <row r="16" customFormat="false" ht="12.75" hidden="false" customHeight="false" outlineLevel="0" collapsed="false">
      <c r="A16" s="2" t="n">
        <v>13</v>
      </c>
      <c r="B16" s="2" t="s">
        <v>61</v>
      </c>
      <c r="C16" s="2" t="s">
        <v>594</v>
      </c>
      <c r="F16" s="2" t="n">
        <v>332</v>
      </c>
      <c r="G16" s="2" t="s">
        <v>493</v>
      </c>
      <c r="H16" s="2" t="n">
        <v>45</v>
      </c>
      <c r="I16" s="2" t="n">
        <v>58</v>
      </c>
      <c r="J16" s="2" t="n">
        <v>61</v>
      </c>
      <c r="K16" s="2" t="n">
        <v>50</v>
      </c>
      <c r="L16" s="2" t="n">
        <v>39</v>
      </c>
      <c r="M16" s="2" t="n">
        <v>40</v>
      </c>
      <c r="N16" s="2" t="n">
        <v>43</v>
      </c>
      <c r="O16" s="2" t="n">
        <v>55</v>
      </c>
      <c r="T16" s="2" t="n">
        <f aca="false">SUM(H16:S16)</f>
        <v>391</v>
      </c>
    </row>
    <row r="17" customFormat="false" ht="12.75" hidden="false" customHeight="false" outlineLevel="0" collapsed="false">
      <c r="A17" s="2" t="n">
        <v>14</v>
      </c>
      <c r="B17" s="2" t="s">
        <v>51</v>
      </c>
      <c r="C17" s="2" t="s">
        <v>595</v>
      </c>
      <c r="F17" s="2" t="n">
        <v>290</v>
      </c>
      <c r="G17" s="2" t="s">
        <v>370</v>
      </c>
      <c r="H17" s="2" t="n">
        <v>43</v>
      </c>
      <c r="I17" s="2" t="n">
        <v>56</v>
      </c>
      <c r="J17" s="2" t="n">
        <v>46</v>
      </c>
      <c r="K17" s="2" t="n">
        <v>54</v>
      </c>
      <c r="L17" s="2" t="n">
        <v>55</v>
      </c>
      <c r="M17" s="2" t="n">
        <v>42</v>
      </c>
      <c r="N17" s="2" t="n">
        <v>58</v>
      </c>
      <c r="T17" s="2" t="n">
        <f aca="false">SUM(H17:S17)</f>
        <v>354</v>
      </c>
    </row>
    <row r="18" customFormat="false" ht="12.75" hidden="false" customHeight="false" outlineLevel="0" collapsed="false">
      <c r="A18" s="2" t="n">
        <v>15</v>
      </c>
      <c r="B18" s="2" t="s">
        <v>9</v>
      </c>
      <c r="C18" s="2" t="s">
        <v>596</v>
      </c>
      <c r="F18" s="2" t="n">
        <v>250</v>
      </c>
      <c r="G18" s="2" t="s">
        <v>253</v>
      </c>
      <c r="H18" s="2" t="n">
        <v>39</v>
      </c>
      <c r="I18" s="2" t="n">
        <v>42</v>
      </c>
      <c r="J18" s="2" t="n">
        <v>56</v>
      </c>
      <c r="K18" s="2" t="n">
        <v>50</v>
      </c>
      <c r="L18" s="2" t="n">
        <v>51</v>
      </c>
      <c r="M18" s="2" t="n">
        <v>49</v>
      </c>
      <c r="T18" s="2" t="n">
        <f aca="false">SUM(H18:S18)</f>
        <v>287</v>
      </c>
    </row>
    <row r="19" customFormat="false" ht="12.75" hidden="false" customHeight="false" outlineLevel="0" collapsed="false">
      <c r="A19" s="2" t="n">
        <v>16</v>
      </c>
      <c r="B19" s="2" t="s">
        <v>12</v>
      </c>
      <c r="C19" s="2" t="s">
        <v>597</v>
      </c>
      <c r="F19" s="2" t="n">
        <v>250</v>
      </c>
      <c r="G19" s="2" t="s">
        <v>137</v>
      </c>
      <c r="H19" s="2" t="n">
        <v>36</v>
      </c>
      <c r="I19" s="2" t="n">
        <v>51</v>
      </c>
      <c r="J19" s="2" t="n">
        <v>50</v>
      </c>
      <c r="K19" s="2" t="n">
        <v>41</v>
      </c>
      <c r="L19" s="2" t="n">
        <v>65</v>
      </c>
      <c r="M19" s="2" t="n">
        <v>41</v>
      </c>
      <c r="T19" s="2" t="n">
        <f aca="false">SUM(H19:S19)</f>
        <v>284</v>
      </c>
    </row>
    <row r="20" customFormat="false" ht="12.75" hidden="false" customHeight="false" outlineLevel="0" collapsed="false">
      <c r="A20" s="2" t="n">
        <v>17</v>
      </c>
      <c r="B20" s="2" t="s">
        <v>48</v>
      </c>
      <c r="C20" s="2" t="s">
        <v>598</v>
      </c>
      <c r="F20" s="2" t="n">
        <v>217</v>
      </c>
      <c r="G20" s="2" t="s">
        <v>425</v>
      </c>
      <c r="H20" s="2" t="n">
        <v>36</v>
      </c>
      <c r="I20" s="2" t="n">
        <v>53</v>
      </c>
      <c r="J20" s="2" t="n">
        <v>57</v>
      </c>
      <c r="K20" s="2" t="n">
        <v>65</v>
      </c>
      <c r="L20" s="2" t="n">
        <v>43</v>
      </c>
      <c r="T20" s="2" t="n">
        <f aca="false">SUM(H20:S20)</f>
        <v>254</v>
      </c>
    </row>
    <row r="21" customFormat="false" ht="12.75" hidden="false" customHeight="false" outlineLevel="0" collapsed="false">
      <c r="A21" s="2" t="n">
        <v>18</v>
      </c>
      <c r="B21" s="2" t="s">
        <v>599</v>
      </c>
      <c r="C21" s="2" t="s">
        <v>600</v>
      </c>
      <c r="F21" s="2" t="n">
        <v>208</v>
      </c>
      <c r="G21" s="2" t="s">
        <v>44</v>
      </c>
      <c r="H21" s="2" t="n">
        <v>43</v>
      </c>
      <c r="I21" s="2" t="n">
        <v>49</v>
      </c>
      <c r="J21" s="2" t="n">
        <v>53</v>
      </c>
      <c r="K21" s="2" t="n">
        <v>56</v>
      </c>
      <c r="L21" s="2" t="n">
        <v>45</v>
      </c>
      <c r="T21" s="2" t="n">
        <f aca="false">SUM(H21:S21)</f>
        <v>246</v>
      </c>
    </row>
    <row r="22" customFormat="false" ht="12.75" hidden="false" customHeight="false" outlineLevel="0" collapsed="false">
      <c r="A22" s="2" t="n">
        <v>19</v>
      </c>
      <c r="B22" s="2" t="s">
        <v>70</v>
      </c>
      <c r="C22" s="2" t="s">
        <v>601</v>
      </c>
      <c r="F22" s="2" t="n">
        <v>180</v>
      </c>
      <c r="G22" s="2" t="s">
        <v>602</v>
      </c>
      <c r="H22" s="2" t="n">
        <v>33</v>
      </c>
      <c r="I22" s="2" t="n">
        <v>50</v>
      </c>
      <c r="J22" s="2" t="n">
        <v>48</v>
      </c>
      <c r="K22" s="2" t="n">
        <v>37</v>
      </c>
      <c r="L22" s="2" t="n">
        <v>45</v>
      </c>
      <c r="T22" s="2" t="n">
        <f aca="false">SUM(H22:S22)</f>
        <v>213</v>
      </c>
    </row>
    <row r="23" customFormat="false" ht="12.75" hidden="false" customHeight="false" outlineLevel="0" collapsed="false">
      <c r="A23" s="2" t="n">
        <v>20</v>
      </c>
      <c r="B23" s="2" t="s">
        <v>15</v>
      </c>
      <c r="C23" s="2" t="s">
        <v>603</v>
      </c>
      <c r="F23" s="2" t="n">
        <v>164</v>
      </c>
      <c r="G23" s="2" t="s">
        <v>347</v>
      </c>
      <c r="H23" s="2" t="n">
        <v>33</v>
      </c>
      <c r="I23" s="2" t="n">
        <v>48</v>
      </c>
      <c r="J23" s="2" t="n">
        <v>60</v>
      </c>
      <c r="K23" s="2" t="n">
        <v>55</v>
      </c>
      <c r="T23" s="2" t="n">
        <f aca="false">SUM(H23:S23)</f>
        <v>196</v>
      </c>
    </row>
    <row r="24" customFormat="false" ht="12.75" hidden="false" customHeight="false" outlineLevel="0" collapsed="false">
      <c r="A24" s="2" t="n">
        <v>21</v>
      </c>
      <c r="B24" s="2" t="s">
        <v>67</v>
      </c>
      <c r="C24" s="2" t="s">
        <v>604</v>
      </c>
      <c r="F24" s="2" t="n">
        <v>157</v>
      </c>
      <c r="G24" s="2" t="s">
        <v>212</v>
      </c>
      <c r="H24" s="2" t="n">
        <v>39</v>
      </c>
      <c r="I24" s="2" t="n">
        <v>53</v>
      </c>
      <c r="J24" s="2" t="n">
        <v>40</v>
      </c>
      <c r="K24" s="2" t="n">
        <v>54</v>
      </c>
      <c r="T24" s="2" t="n">
        <f aca="false">SUM(H24:S24)</f>
        <v>186</v>
      </c>
    </row>
    <row r="25" customFormat="false" ht="12.75" hidden="false" customHeight="false" outlineLevel="0" collapsed="false">
      <c r="A25" s="2" t="n">
        <v>22</v>
      </c>
      <c r="B25" s="2" t="s">
        <v>83</v>
      </c>
      <c r="C25" s="2" t="s">
        <v>605</v>
      </c>
      <c r="F25" s="2" t="n">
        <v>126</v>
      </c>
      <c r="G25" s="2" t="s">
        <v>606</v>
      </c>
      <c r="H25" s="2" t="n">
        <v>47</v>
      </c>
      <c r="I25" s="2" t="n">
        <v>45</v>
      </c>
      <c r="J25" s="2" t="n">
        <v>54</v>
      </c>
      <c r="T25" s="2" t="n">
        <f aca="false">SUM(H25:S25)</f>
        <v>146</v>
      </c>
    </row>
    <row r="26" customFormat="false" ht="12.75" hidden="false" customHeight="false" outlineLevel="0" collapsed="false">
      <c r="A26" s="2" t="n">
        <v>23</v>
      </c>
      <c r="B26" s="2" t="s">
        <v>42</v>
      </c>
      <c r="C26" s="2" t="s">
        <v>607</v>
      </c>
      <c r="F26" s="2" t="n">
        <v>115</v>
      </c>
      <c r="G26" s="2" t="s">
        <v>141</v>
      </c>
      <c r="H26" s="2" t="n">
        <v>38</v>
      </c>
      <c r="I26" s="2" t="n">
        <v>53</v>
      </c>
      <c r="J26" s="2" t="n">
        <v>41</v>
      </c>
      <c r="T26" s="2" t="n">
        <f aca="false">SUM(H26:S26)</f>
        <v>132</v>
      </c>
    </row>
    <row r="27" customFormat="false" ht="12.75" hidden="false" customHeight="false" outlineLevel="0" collapsed="false">
      <c r="A27" s="2" t="n">
        <v>24</v>
      </c>
      <c r="B27" s="2" t="s">
        <v>21</v>
      </c>
      <c r="C27" s="2" t="s">
        <v>608</v>
      </c>
      <c r="F27" s="2" t="n">
        <v>94</v>
      </c>
      <c r="G27" s="2" t="s">
        <v>303</v>
      </c>
      <c r="H27" s="2" t="n">
        <v>46</v>
      </c>
      <c r="I27" s="2" t="n">
        <v>63</v>
      </c>
      <c r="T27" s="2" t="n">
        <f aca="false">SUM(H27:S27)</f>
        <v>109</v>
      </c>
    </row>
    <row r="28" customFormat="false" ht="12.75" hidden="false" customHeight="false" outlineLevel="0" collapsed="false">
      <c r="A28" s="2" t="n">
        <v>25</v>
      </c>
      <c r="B28" s="2" t="s">
        <v>125</v>
      </c>
      <c r="C28" s="2" t="s">
        <v>609</v>
      </c>
      <c r="F28" s="2" t="n">
        <v>94</v>
      </c>
      <c r="G28" s="2" t="s">
        <v>75</v>
      </c>
      <c r="H28" s="2" t="n">
        <v>55</v>
      </c>
      <c r="I28" s="2" t="n">
        <v>54</v>
      </c>
      <c r="T28" s="2" t="n">
        <f aca="false">SUM(H28:S28)</f>
        <v>109</v>
      </c>
    </row>
    <row r="29" customFormat="false" ht="12.75" hidden="false" customHeight="false" outlineLevel="0" collapsed="false">
      <c r="A29" s="2" t="n">
        <v>26</v>
      </c>
      <c r="B29" s="2" t="s">
        <v>175</v>
      </c>
      <c r="C29" s="2" t="s">
        <v>610</v>
      </c>
      <c r="F29" s="2" t="n">
        <v>85</v>
      </c>
      <c r="G29" s="2" t="s">
        <v>145</v>
      </c>
      <c r="H29" s="2" t="n">
        <v>45</v>
      </c>
      <c r="I29" s="2" t="n">
        <v>53</v>
      </c>
      <c r="T29" s="2" t="n">
        <f aca="false">SUM(H29:S29)</f>
        <v>98</v>
      </c>
    </row>
    <row r="30" customFormat="false" ht="12.75" hidden="false" customHeight="false" outlineLevel="0" collapsed="false">
      <c r="A30" s="2" t="n">
        <v>27</v>
      </c>
      <c r="B30" s="2" t="s">
        <v>611</v>
      </c>
      <c r="C30" s="2" t="s">
        <v>612</v>
      </c>
      <c r="F30" s="2" t="n">
        <v>80</v>
      </c>
      <c r="G30" s="2" t="s">
        <v>613</v>
      </c>
      <c r="H30" s="2" t="n">
        <v>40</v>
      </c>
      <c r="I30" s="2" t="n">
        <v>46</v>
      </c>
      <c r="T30" s="2" t="n">
        <f aca="false">SUM(H30:S30)</f>
        <v>86</v>
      </c>
    </row>
    <row r="31" customFormat="false" ht="12.75" hidden="false" customHeight="false" outlineLevel="0" collapsed="false">
      <c r="A31" s="2" t="n">
        <v>28</v>
      </c>
      <c r="B31" s="2" t="s">
        <v>45</v>
      </c>
      <c r="C31" s="2" t="n">
        <v>15</v>
      </c>
      <c r="F31" s="2" t="n">
        <v>35</v>
      </c>
      <c r="G31" s="2" t="s">
        <v>614</v>
      </c>
      <c r="H31" s="2" t="n">
        <v>38</v>
      </c>
      <c r="T31" s="2" t="n">
        <v>38</v>
      </c>
    </row>
    <row r="32" customFormat="false" ht="12.75" hidden="false" customHeight="false" outlineLevel="0" collapsed="false">
      <c r="T32" s="2" t="n">
        <f aca="false">SUM(T4:T31)</f>
        <v>95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91</v>
      </c>
      <c r="C4" s="1"/>
      <c r="D4" s="1" t="s">
        <v>92</v>
      </c>
      <c r="E4" s="1"/>
      <c r="F4" s="1"/>
      <c r="G4" s="1" t="n">
        <v>544</v>
      </c>
      <c r="H4" s="1" t="s">
        <v>93</v>
      </c>
      <c r="I4" s="2" t="n">
        <v>61</v>
      </c>
      <c r="J4" s="2" t="n">
        <v>50</v>
      </c>
      <c r="K4" s="2" t="n">
        <v>54</v>
      </c>
      <c r="L4" s="2" t="n">
        <v>54</v>
      </c>
      <c r="M4" s="2" t="n">
        <v>46</v>
      </c>
      <c r="N4" s="2" t="n">
        <v>54</v>
      </c>
      <c r="O4" s="2" t="n">
        <v>47</v>
      </c>
      <c r="P4" s="2" t="n">
        <v>61</v>
      </c>
      <c r="Q4" s="2" t="n">
        <v>58</v>
      </c>
      <c r="R4" s="2" t="n">
        <v>53</v>
      </c>
      <c r="S4" s="2" t="n">
        <v>52</v>
      </c>
      <c r="T4" s="2" t="n">
        <v>54</v>
      </c>
      <c r="U4" s="1" t="n">
        <f aca="false">SUM(I4:T4)</f>
        <v>644</v>
      </c>
    </row>
    <row r="5" customFormat="false" ht="12.75" hidden="false" customHeight="false" outlineLevel="0" collapsed="false">
      <c r="A5" s="3" t="n">
        <v>2</v>
      </c>
      <c r="B5" s="3" t="s">
        <v>64</v>
      </c>
      <c r="C5" s="3"/>
      <c r="D5" s="3" t="s">
        <v>94</v>
      </c>
      <c r="E5" s="3"/>
      <c r="F5" s="3"/>
      <c r="G5" s="3" t="n">
        <v>544</v>
      </c>
      <c r="H5" s="3" t="s">
        <v>95</v>
      </c>
      <c r="I5" s="2" t="n">
        <v>56</v>
      </c>
      <c r="J5" s="2" t="n">
        <v>55</v>
      </c>
      <c r="K5" s="2" t="n">
        <v>40</v>
      </c>
      <c r="L5" s="2" t="n">
        <v>68</v>
      </c>
      <c r="M5" s="2" t="n">
        <v>56</v>
      </c>
      <c r="N5" s="2" t="n">
        <v>51</v>
      </c>
      <c r="O5" s="2" t="n">
        <v>57</v>
      </c>
      <c r="P5" s="2" t="n">
        <v>43</v>
      </c>
      <c r="Q5" s="2" t="n">
        <v>54</v>
      </c>
      <c r="R5" s="2" t="n">
        <v>58</v>
      </c>
      <c r="S5" s="2" t="n">
        <v>46</v>
      </c>
      <c r="T5" s="2" t="n">
        <v>55</v>
      </c>
      <c r="U5" s="3" t="n">
        <f aca="false">SUM(I5:T5)</f>
        <v>639</v>
      </c>
    </row>
    <row r="6" customFormat="false" ht="12.75" hidden="false" customHeight="false" outlineLevel="0" collapsed="false">
      <c r="A6" s="4" t="n">
        <v>3</v>
      </c>
      <c r="B6" s="4" t="s">
        <v>56</v>
      </c>
      <c r="C6" s="4"/>
      <c r="D6" s="4" t="s">
        <v>96</v>
      </c>
      <c r="E6" s="4"/>
      <c r="F6" s="4"/>
      <c r="G6" s="4" t="n">
        <v>540</v>
      </c>
      <c r="H6" s="4" t="s">
        <v>14</v>
      </c>
      <c r="I6" s="2" t="n">
        <v>55</v>
      </c>
      <c r="J6" s="2" t="n">
        <v>56</v>
      </c>
      <c r="K6" s="2" t="n">
        <v>51</v>
      </c>
      <c r="L6" s="2" t="n">
        <v>42</v>
      </c>
      <c r="M6" s="2" t="n">
        <v>52</v>
      </c>
      <c r="N6" s="2" t="n">
        <v>53</v>
      </c>
      <c r="O6" s="2" t="n">
        <v>50</v>
      </c>
      <c r="P6" s="2" t="n">
        <v>49</v>
      </c>
      <c r="Q6" s="2" t="n">
        <v>52</v>
      </c>
      <c r="R6" s="2" t="n">
        <v>53</v>
      </c>
      <c r="S6" s="2" t="n">
        <v>66</v>
      </c>
      <c r="T6" s="2" t="n">
        <v>54</v>
      </c>
      <c r="U6" s="4" t="n">
        <f aca="false">SUM(I6:T6)</f>
        <v>633</v>
      </c>
    </row>
    <row r="7" customFormat="false" ht="12.75" hidden="false" customHeight="false" outlineLevel="0" collapsed="false">
      <c r="A7" s="2" t="n">
        <v>4</v>
      </c>
      <c r="B7" s="2" t="s">
        <v>97</v>
      </c>
      <c r="D7" s="2" t="s">
        <v>98</v>
      </c>
      <c r="G7" s="2" t="n">
        <v>527</v>
      </c>
      <c r="H7" s="2" t="s">
        <v>99</v>
      </c>
      <c r="I7" s="2" t="n">
        <v>62</v>
      </c>
      <c r="J7" s="2" t="n">
        <v>43</v>
      </c>
      <c r="K7" s="2" t="n">
        <v>37</v>
      </c>
      <c r="L7" s="2" t="n">
        <v>57</v>
      </c>
      <c r="M7" s="2" t="n">
        <v>59</v>
      </c>
      <c r="N7" s="2" t="n">
        <v>42</v>
      </c>
      <c r="O7" s="2" t="n">
        <v>60</v>
      </c>
      <c r="P7" s="2" t="n">
        <v>56</v>
      </c>
      <c r="Q7" s="2" t="n">
        <v>53</v>
      </c>
      <c r="R7" s="2" t="n">
        <v>54</v>
      </c>
      <c r="S7" s="2" t="n">
        <v>45</v>
      </c>
      <c r="T7" s="2" t="n">
        <v>51</v>
      </c>
      <c r="U7" s="2" t="n">
        <f aca="false">SUM(I7:T7)</f>
        <v>619</v>
      </c>
    </row>
    <row r="8" customFormat="false" ht="12.75" hidden="false" customHeight="false" outlineLevel="0" collapsed="false">
      <c r="A8" s="2" t="n">
        <v>5</v>
      </c>
      <c r="B8" s="2" t="s">
        <v>27</v>
      </c>
      <c r="D8" s="2" t="s">
        <v>100</v>
      </c>
      <c r="G8" s="2" t="n">
        <v>526</v>
      </c>
      <c r="H8" s="2" t="s">
        <v>101</v>
      </c>
      <c r="I8" s="2" t="n">
        <v>70</v>
      </c>
      <c r="J8" s="2" t="n">
        <v>47</v>
      </c>
      <c r="K8" s="2" t="n">
        <v>51</v>
      </c>
      <c r="L8" s="2" t="n">
        <v>52</v>
      </c>
      <c r="M8" s="2" t="n">
        <v>57</v>
      </c>
      <c r="N8" s="2" t="n">
        <v>45</v>
      </c>
      <c r="O8" s="2" t="n">
        <v>49</v>
      </c>
      <c r="P8" s="2" t="n">
        <v>56</v>
      </c>
      <c r="Q8" s="2" t="n">
        <v>54</v>
      </c>
      <c r="R8" s="2" t="n">
        <v>50</v>
      </c>
      <c r="S8" s="2" t="n">
        <v>46</v>
      </c>
      <c r="T8" s="2" t="n">
        <v>42</v>
      </c>
      <c r="U8" s="2" t="n">
        <f aca="false">SUM(I8:T8)</f>
        <v>619</v>
      </c>
    </row>
    <row r="9" customFormat="false" ht="12.75" hidden="false" customHeight="false" outlineLevel="0" collapsed="false">
      <c r="A9" s="2" t="n">
        <v>6</v>
      </c>
      <c r="B9" s="2" t="s">
        <v>51</v>
      </c>
      <c r="D9" s="2" t="s">
        <v>102</v>
      </c>
      <c r="G9" s="2" t="n">
        <v>501</v>
      </c>
      <c r="H9" s="2" t="s">
        <v>103</v>
      </c>
      <c r="I9" s="2" t="n">
        <v>38</v>
      </c>
      <c r="J9" s="2" t="n">
        <v>62</v>
      </c>
      <c r="K9" s="2" t="n">
        <v>52</v>
      </c>
      <c r="L9" s="2" t="n">
        <v>46</v>
      </c>
      <c r="M9" s="2" t="n">
        <v>60</v>
      </c>
      <c r="N9" s="2" t="n">
        <v>49</v>
      </c>
      <c r="O9" s="2" t="n">
        <v>55</v>
      </c>
      <c r="P9" s="2" t="n">
        <v>55</v>
      </c>
      <c r="Q9" s="2" t="n">
        <v>42</v>
      </c>
      <c r="R9" s="2" t="n">
        <v>52</v>
      </c>
      <c r="S9" s="2" t="n">
        <v>68</v>
      </c>
      <c r="U9" s="2" t="n">
        <f aca="false">SUM(I9:T9)</f>
        <v>579</v>
      </c>
    </row>
    <row r="10" customFormat="false" ht="12.75" hidden="false" customHeight="false" outlineLevel="0" collapsed="false">
      <c r="A10" s="2" t="n">
        <v>7</v>
      </c>
      <c r="B10" s="2" t="s">
        <v>104</v>
      </c>
      <c r="D10" s="2" t="s">
        <v>105</v>
      </c>
      <c r="G10" s="2" t="n">
        <v>463</v>
      </c>
      <c r="H10" s="2" t="s">
        <v>106</v>
      </c>
      <c r="I10" s="2" t="n">
        <v>55</v>
      </c>
      <c r="J10" s="2" t="n">
        <v>61</v>
      </c>
      <c r="K10" s="2" t="n">
        <v>47</v>
      </c>
      <c r="L10" s="2" t="n">
        <v>44</v>
      </c>
      <c r="M10" s="2" t="n">
        <v>50</v>
      </c>
      <c r="N10" s="2" t="n">
        <v>53</v>
      </c>
      <c r="O10" s="2" t="n">
        <v>52</v>
      </c>
      <c r="P10" s="2" t="n">
        <v>50</v>
      </c>
      <c r="Q10" s="2" t="n">
        <v>49</v>
      </c>
      <c r="R10" s="2" t="n">
        <v>62</v>
      </c>
      <c r="S10" s="2" t="n">
        <v>27</v>
      </c>
      <c r="U10" s="2" t="n">
        <f aca="false">SUM(I10:T10)</f>
        <v>550</v>
      </c>
    </row>
    <row r="11" customFormat="false" ht="12.75" hidden="false" customHeight="false" outlineLevel="0" collapsed="false">
      <c r="A11" s="2" t="n">
        <v>8</v>
      </c>
      <c r="B11" s="2" t="s">
        <v>107</v>
      </c>
      <c r="D11" s="2" t="s">
        <v>108</v>
      </c>
      <c r="G11" s="2" t="n">
        <v>442</v>
      </c>
      <c r="H11" s="2" t="s">
        <v>109</v>
      </c>
      <c r="I11" s="2" t="n">
        <v>59</v>
      </c>
      <c r="J11" s="2" t="n">
        <v>63</v>
      </c>
      <c r="K11" s="2" t="n">
        <v>43</v>
      </c>
      <c r="L11" s="2" t="n">
        <v>47</v>
      </c>
      <c r="M11" s="2" t="n">
        <v>48</v>
      </c>
      <c r="N11" s="2" t="n">
        <v>40</v>
      </c>
      <c r="O11" s="2" t="n">
        <v>55</v>
      </c>
      <c r="P11" s="2" t="n">
        <v>59</v>
      </c>
      <c r="Q11" s="2" t="n">
        <v>54</v>
      </c>
      <c r="R11" s="2" t="n">
        <v>52</v>
      </c>
      <c r="U11" s="2" t="n">
        <f aca="false">SUM(I11:T11)</f>
        <v>520</v>
      </c>
    </row>
    <row r="12" customFormat="false" ht="12.75" hidden="false" customHeight="false" outlineLevel="0" collapsed="false">
      <c r="A12" s="2" t="n">
        <v>9</v>
      </c>
      <c r="B12" s="2" t="s">
        <v>21</v>
      </c>
      <c r="D12" s="2" t="s">
        <v>110</v>
      </c>
      <c r="G12" s="2" t="n">
        <v>429</v>
      </c>
      <c r="H12" s="2" t="s">
        <v>111</v>
      </c>
      <c r="I12" s="2" t="n">
        <v>43</v>
      </c>
      <c r="J12" s="2" t="n">
        <v>59</v>
      </c>
      <c r="K12" s="2" t="n">
        <v>59</v>
      </c>
      <c r="L12" s="2" t="n">
        <v>54</v>
      </c>
      <c r="M12" s="2" t="n">
        <v>61</v>
      </c>
      <c r="N12" s="2" t="n">
        <v>46</v>
      </c>
      <c r="O12" s="2" t="n">
        <v>51</v>
      </c>
      <c r="P12" s="2" t="n">
        <v>48</v>
      </c>
      <c r="Q12" s="2" t="n">
        <v>43</v>
      </c>
      <c r="R12" s="2" t="n">
        <v>45</v>
      </c>
      <c r="U12" s="2" t="n">
        <f aca="false">SUM(I12:T12)</f>
        <v>509</v>
      </c>
    </row>
    <row r="13" customFormat="false" ht="12.75" hidden="false" customHeight="false" outlineLevel="0" collapsed="false">
      <c r="A13" s="2" t="n">
        <v>10</v>
      </c>
      <c r="B13" s="2" t="s">
        <v>112</v>
      </c>
      <c r="D13" s="2" t="s">
        <v>113</v>
      </c>
      <c r="G13" s="2" t="n">
        <v>374</v>
      </c>
      <c r="H13" s="2" t="s">
        <v>114</v>
      </c>
      <c r="I13" s="2" t="n">
        <v>36</v>
      </c>
      <c r="J13" s="2" t="n">
        <v>56</v>
      </c>
      <c r="K13" s="2" t="n">
        <v>51</v>
      </c>
      <c r="L13" s="2" t="n">
        <v>45</v>
      </c>
      <c r="M13" s="2" t="n">
        <v>46</v>
      </c>
      <c r="N13" s="2" t="n">
        <v>48</v>
      </c>
      <c r="O13" s="2" t="n">
        <v>53</v>
      </c>
      <c r="P13" s="2" t="n">
        <v>44</v>
      </c>
      <c r="Q13" s="2" t="n">
        <v>52</v>
      </c>
      <c r="U13" s="2" t="n">
        <f aca="false">SUM(I13:T13)</f>
        <v>431</v>
      </c>
    </row>
    <row r="14" customFormat="false" ht="12.75" hidden="false" customHeight="false" outlineLevel="0" collapsed="false">
      <c r="A14" s="2" t="n">
        <v>11</v>
      </c>
      <c r="B14" s="2" t="s">
        <v>115</v>
      </c>
      <c r="D14" s="2" t="s">
        <v>116</v>
      </c>
      <c r="G14" s="2" t="n">
        <v>354</v>
      </c>
      <c r="H14" s="2" t="s">
        <v>117</v>
      </c>
      <c r="I14" s="2" t="n">
        <v>60</v>
      </c>
      <c r="J14" s="2" t="n">
        <v>50</v>
      </c>
      <c r="K14" s="2" t="n">
        <v>32</v>
      </c>
      <c r="L14" s="2" t="n">
        <v>54</v>
      </c>
      <c r="M14" s="2" t="n">
        <v>48</v>
      </c>
      <c r="N14" s="2" t="n">
        <v>64</v>
      </c>
      <c r="O14" s="2" t="n">
        <v>55</v>
      </c>
      <c r="P14" s="2" t="n">
        <v>55</v>
      </c>
      <c r="U14" s="2" t="n">
        <f aca="false">SUM(I14:T14)</f>
        <v>418</v>
      </c>
    </row>
    <row r="15" customFormat="false" ht="12.75" hidden="false" customHeight="false" outlineLevel="0" collapsed="false">
      <c r="A15" s="2" t="n">
        <v>12</v>
      </c>
      <c r="B15" s="2" t="s">
        <v>24</v>
      </c>
      <c r="D15" s="2" t="s">
        <v>118</v>
      </c>
      <c r="G15" s="2" t="n">
        <v>326</v>
      </c>
      <c r="H15" s="2" t="s">
        <v>119</v>
      </c>
      <c r="I15" s="2" t="n">
        <v>46</v>
      </c>
      <c r="J15" s="2" t="n">
        <v>51</v>
      </c>
      <c r="K15" s="2" t="n">
        <v>44</v>
      </c>
      <c r="L15" s="2" t="n">
        <v>44</v>
      </c>
      <c r="M15" s="2" t="n">
        <v>57</v>
      </c>
      <c r="N15" s="2" t="n">
        <v>45</v>
      </c>
      <c r="O15" s="2" t="n">
        <v>44</v>
      </c>
      <c r="P15" s="2" t="n">
        <v>55</v>
      </c>
      <c r="U15" s="2" t="n">
        <f aca="false">SUM(I15:T15)</f>
        <v>386</v>
      </c>
    </row>
    <row r="16" customFormat="false" ht="12.75" hidden="false" customHeight="false" outlineLevel="0" collapsed="false">
      <c r="A16" s="2" t="n">
        <v>13</v>
      </c>
      <c r="B16" s="2" t="s">
        <v>120</v>
      </c>
      <c r="D16" s="2" t="s">
        <v>121</v>
      </c>
      <c r="G16" s="2" t="n">
        <v>319</v>
      </c>
      <c r="H16" s="2" t="s">
        <v>122</v>
      </c>
      <c r="I16" s="2" t="n">
        <v>43</v>
      </c>
      <c r="J16" s="2" t="n">
        <v>62</v>
      </c>
      <c r="K16" s="2" t="n">
        <v>55</v>
      </c>
      <c r="L16" s="2" t="n">
        <v>60</v>
      </c>
      <c r="M16" s="2" t="n">
        <v>46</v>
      </c>
      <c r="N16" s="2" t="n">
        <v>59</v>
      </c>
      <c r="O16" s="2" t="n">
        <v>47</v>
      </c>
      <c r="U16" s="2" t="n">
        <f aca="false">SUM(I16:T16)</f>
        <v>372</v>
      </c>
    </row>
    <row r="17" customFormat="false" ht="12.75" hidden="false" customHeight="false" outlineLevel="0" collapsed="false">
      <c r="A17" s="2" t="n">
        <v>14</v>
      </c>
      <c r="B17" s="2" t="s">
        <v>85</v>
      </c>
      <c r="D17" s="2" t="s">
        <v>123</v>
      </c>
      <c r="G17" s="2" t="n">
        <v>297</v>
      </c>
      <c r="H17" s="2" t="s">
        <v>29</v>
      </c>
      <c r="I17" s="2" t="n">
        <v>37</v>
      </c>
      <c r="J17" s="2" t="n">
        <v>73</v>
      </c>
      <c r="K17" s="2" t="n">
        <v>47</v>
      </c>
      <c r="L17" s="2" t="n">
        <v>50</v>
      </c>
      <c r="M17" s="2" t="n">
        <v>42</v>
      </c>
      <c r="N17" s="2" t="n">
        <v>60</v>
      </c>
      <c r="O17" s="2" t="n">
        <v>45</v>
      </c>
      <c r="U17" s="2" t="n">
        <f aca="false">SUM(I17:T17)</f>
        <v>354</v>
      </c>
    </row>
    <row r="18" customFormat="false" ht="12.75" hidden="false" customHeight="false" outlineLevel="0" collapsed="false">
      <c r="A18" s="2" t="n">
        <v>15</v>
      </c>
      <c r="B18" s="2" t="s">
        <v>12</v>
      </c>
      <c r="D18" s="2" t="s">
        <v>124</v>
      </c>
      <c r="G18" s="2" t="n">
        <v>232</v>
      </c>
      <c r="H18" s="2" t="s">
        <v>32</v>
      </c>
      <c r="I18" s="2" t="n">
        <v>60</v>
      </c>
      <c r="J18" s="2" t="n">
        <v>51</v>
      </c>
      <c r="K18" s="2" t="n">
        <v>60</v>
      </c>
      <c r="L18" s="2" t="n">
        <v>58</v>
      </c>
      <c r="M18" s="2" t="n">
        <v>61</v>
      </c>
      <c r="N18" s="2" t="n">
        <v>51</v>
      </c>
      <c r="U18" s="2" t="n">
        <f aca="false">SUM(I18:T18)</f>
        <v>341</v>
      </c>
    </row>
    <row r="19" customFormat="false" ht="12.75" hidden="false" customHeight="false" outlineLevel="0" collapsed="false">
      <c r="A19" s="2" t="n">
        <v>16</v>
      </c>
      <c r="B19" s="2" t="s">
        <v>125</v>
      </c>
      <c r="D19" s="2" t="s">
        <v>126</v>
      </c>
      <c r="G19" s="2" t="n">
        <v>266</v>
      </c>
      <c r="H19" s="2" t="s">
        <v>127</v>
      </c>
      <c r="I19" s="2" t="n">
        <v>42</v>
      </c>
      <c r="J19" s="2" t="n">
        <v>47</v>
      </c>
      <c r="K19" s="2" t="n">
        <v>63</v>
      </c>
      <c r="L19" s="2" t="n">
        <v>54</v>
      </c>
      <c r="M19" s="2" t="n">
        <v>51</v>
      </c>
      <c r="N19" s="2" t="n">
        <v>53</v>
      </c>
      <c r="U19" s="2" t="n">
        <f aca="false">SUM(I19:T19)</f>
        <v>310</v>
      </c>
    </row>
    <row r="20" customFormat="false" ht="12.75" hidden="false" customHeight="false" outlineLevel="0" collapsed="false">
      <c r="A20" s="2" t="n">
        <v>17</v>
      </c>
      <c r="B20" s="2" t="s">
        <v>128</v>
      </c>
      <c r="D20" s="2" t="s">
        <v>129</v>
      </c>
      <c r="G20" s="2" t="n">
        <v>218</v>
      </c>
      <c r="H20" s="2" t="s">
        <v>130</v>
      </c>
      <c r="I20" s="2" t="n">
        <v>39</v>
      </c>
      <c r="J20" s="2" t="n">
        <v>52</v>
      </c>
      <c r="K20" s="2" t="n">
        <v>54</v>
      </c>
      <c r="L20" s="2" t="n">
        <v>46</v>
      </c>
      <c r="M20" s="2" t="n">
        <v>63</v>
      </c>
      <c r="U20" s="2" t="n">
        <f aca="false">SUM(I20:T20)</f>
        <v>254</v>
      </c>
    </row>
    <row r="21" customFormat="false" ht="12.75" hidden="false" customHeight="false" outlineLevel="0" collapsed="false">
      <c r="A21" s="2" t="n">
        <v>18</v>
      </c>
      <c r="B21" s="2" t="s">
        <v>81</v>
      </c>
      <c r="D21" s="2" t="s">
        <v>131</v>
      </c>
      <c r="G21" s="2" t="n">
        <v>254</v>
      </c>
      <c r="H21" s="2" t="s">
        <v>132</v>
      </c>
      <c r="I21" s="2" t="n">
        <v>36</v>
      </c>
      <c r="J21" s="2" t="n">
        <v>61</v>
      </c>
      <c r="K21" s="2" t="n">
        <v>57</v>
      </c>
      <c r="L21" s="2" t="n">
        <v>43</v>
      </c>
      <c r="M21" s="2" t="n">
        <v>52</v>
      </c>
      <c r="U21" s="2" t="n">
        <f aca="false">SUM(I21:T21)</f>
        <v>249</v>
      </c>
    </row>
    <row r="22" customFormat="false" ht="12.75" hidden="false" customHeight="false" outlineLevel="0" collapsed="false">
      <c r="A22" s="2" t="n">
        <v>19</v>
      </c>
      <c r="B22" s="2" t="s">
        <v>3</v>
      </c>
      <c r="D22" s="2" t="s">
        <v>133</v>
      </c>
      <c r="G22" s="2" t="n">
        <v>198</v>
      </c>
      <c r="H22" s="2" t="s">
        <v>134</v>
      </c>
      <c r="I22" s="2" t="n">
        <v>45</v>
      </c>
      <c r="J22" s="2" t="n">
        <v>36</v>
      </c>
      <c r="K22" s="2" t="n">
        <v>52</v>
      </c>
      <c r="L22" s="2" t="n">
        <v>55</v>
      </c>
      <c r="M22" s="2" t="n">
        <v>55</v>
      </c>
      <c r="U22" s="2" t="n">
        <f aca="false">SUM(I22:T22)</f>
        <v>243</v>
      </c>
    </row>
    <row r="23" customFormat="false" ht="12.75" hidden="false" customHeight="false" outlineLevel="0" collapsed="false">
      <c r="A23" s="2" t="n">
        <v>20</v>
      </c>
      <c r="B23" s="2" t="s">
        <v>135</v>
      </c>
      <c r="D23" s="2" t="s">
        <v>136</v>
      </c>
      <c r="G23" s="2" t="n">
        <v>207</v>
      </c>
      <c r="H23" s="2" t="s">
        <v>137</v>
      </c>
      <c r="I23" s="2" t="n">
        <v>43</v>
      </c>
      <c r="J23" s="2" t="n">
        <v>44</v>
      </c>
      <c r="K23" s="2" t="n">
        <v>49</v>
      </c>
      <c r="L23" s="2" t="n">
        <v>46</v>
      </c>
      <c r="M23" s="2" t="n">
        <v>58</v>
      </c>
      <c r="U23" s="2" t="n">
        <f aca="false">SUM(I23:T23)</f>
        <v>240</v>
      </c>
    </row>
    <row r="24" customFormat="false" ht="12.75" hidden="false" customHeight="false" outlineLevel="0" collapsed="false">
      <c r="A24" s="2" t="n">
        <v>21</v>
      </c>
      <c r="B24" s="2" t="s">
        <v>138</v>
      </c>
      <c r="D24" s="2" t="s">
        <v>139</v>
      </c>
      <c r="G24" s="2" t="n">
        <v>202</v>
      </c>
      <c r="H24" s="2" t="s">
        <v>53</v>
      </c>
      <c r="I24" s="2" t="n">
        <v>41</v>
      </c>
      <c r="J24" s="2" t="n">
        <v>49</v>
      </c>
      <c r="K24" s="2" t="n">
        <v>61</v>
      </c>
      <c r="L24" s="2" t="n">
        <v>39</v>
      </c>
      <c r="M24" s="2" t="n">
        <v>49</v>
      </c>
      <c r="U24" s="2" t="n">
        <f aca="false">SUM(I24:T24)</f>
        <v>239</v>
      </c>
    </row>
    <row r="25" customFormat="false" ht="12.75" hidden="false" customHeight="false" outlineLevel="0" collapsed="false">
      <c r="A25" s="2" t="n">
        <v>22</v>
      </c>
      <c r="B25" s="2" t="s">
        <v>86</v>
      </c>
      <c r="D25" s="2" t="s">
        <v>140</v>
      </c>
      <c r="G25" s="2" t="n">
        <v>141</v>
      </c>
      <c r="H25" s="2" t="s">
        <v>141</v>
      </c>
      <c r="I25" s="2" t="n">
        <v>56</v>
      </c>
      <c r="J25" s="2" t="n">
        <v>47</v>
      </c>
      <c r="K25" s="2" t="n">
        <v>61</v>
      </c>
      <c r="U25" s="2" t="n">
        <f aca="false">SUM(I25:T25)</f>
        <v>164</v>
      </c>
    </row>
    <row r="26" customFormat="false" ht="12.75" hidden="false" customHeight="false" outlineLevel="0" collapsed="false">
      <c r="A26" s="2" t="n">
        <v>23</v>
      </c>
      <c r="B26" s="2" t="s">
        <v>142</v>
      </c>
      <c r="D26" s="2" t="s">
        <v>143</v>
      </c>
      <c r="G26" s="2" t="n">
        <v>133</v>
      </c>
      <c r="H26" s="2" t="s">
        <v>132</v>
      </c>
      <c r="I26" s="2" t="n">
        <v>44</v>
      </c>
      <c r="J26" s="2" t="n">
        <v>59</v>
      </c>
      <c r="K26" s="2" t="n">
        <v>57</v>
      </c>
      <c r="U26" s="2" t="n">
        <f aca="false">SUM(I26:T26)</f>
        <v>160</v>
      </c>
    </row>
    <row r="27" customFormat="false" ht="12.75" hidden="false" customHeight="false" outlineLevel="0" collapsed="false">
      <c r="A27" s="2" t="n">
        <v>24</v>
      </c>
      <c r="B27" s="2" t="s">
        <v>48</v>
      </c>
      <c r="D27" s="2" t="s">
        <v>144</v>
      </c>
      <c r="G27" s="2" t="n">
        <v>116</v>
      </c>
      <c r="H27" s="2" t="s">
        <v>145</v>
      </c>
      <c r="I27" s="2" t="n">
        <v>35</v>
      </c>
      <c r="J27" s="2" t="n">
        <v>54</v>
      </c>
      <c r="K27" s="2" t="n">
        <v>41</v>
      </c>
      <c r="U27" s="2" t="n">
        <f aca="false">SUM(I27:T27)</f>
        <v>130</v>
      </c>
    </row>
    <row r="28" customFormat="false" ht="12.75" hidden="false" customHeight="false" outlineLevel="0" collapsed="false">
      <c r="A28" s="2" t="n">
        <v>25</v>
      </c>
      <c r="B28" s="2" t="s">
        <v>146</v>
      </c>
      <c r="D28" s="2" t="s">
        <v>147</v>
      </c>
      <c r="G28" s="2" t="n">
        <v>80</v>
      </c>
      <c r="H28" s="2" t="s">
        <v>148</v>
      </c>
      <c r="I28" s="2" t="n">
        <v>37</v>
      </c>
      <c r="J28" s="2" t="n">
        <v>58</v>
      </c>
      <c r="U28" s="2" t="n">
        <f aca="false">SUM(I28:T28)</f>
        <v>95</v>
      </c>
    </row>
    <row r="29" customFormat="false" ht="12.75" hidden="false" customHeight="false" outlineLevel="0" collapsed="false">
      <c r="A29" s="2" t="n">
        <v>26</v>
      </c>
      <c r="B29" s="2" t="s">
        <v>149</v>
      </c>
      <c r="D29" s="2" t="s">
        <v>150</v>
      </c>
      <c r="G29" s="2" t="n">
        <v>64</v>
      </c>
      <c r="H29" s="2" t="s">
        <v>151</v>
      </c>
      <c r="I29" s="2" t="n">
        <v>38</v>
      </c>
      <c r="J29" s="2" t="n">
        <v>36</v>
      </c>
      <c r="U29" s="2" t="n">
        <f aca="false">SUM(I29:T29)</f>
        <v>74</v>
      </c>
    </row>
    <row r="30" customFormat="false" ht="12.75" hidden="false" customHeight="false" outlineLevel="0" collapsed="false">
      <c r="A30" s="2" t="n">
        <v>27</v>
      </c>
      <c r="B30" s="2" t="s">
        <v>152</v>
      </c>
      <c r="D30" s="2" t="n">
        <v>13</v>
      </c>
      <c r="G30" s="2" t="n">
        <v>39</v>
      </c>
      <c r="H30" s="2" t="s">
        <v>153</v>
      </c>
      <c r="I30" s="2" t="n">
        <v>45</v>
      </c>
      <c r="U30" s="2" t="n">
        <v>45</v>
      </c>
    </row>
    <row r="32" customFormat="false" ht="12.75" hidden="false" customHeight="false" outlineLevel="0" collapsed="false">
      <c r="U32" s="2" t="n">
        <f aca="false">SUM(U4:U31)</f>
        <v>9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4</v>
      </c>
      <c r="B1" s="1"/>
    </row>
    <row r="2" customFormat="false" ht="12.75" hidden="false" customHeight="false" outlineLevel="0" collapsed="false">
      <c r="A2" s="1" t="s">
        <v>155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"/>
      <c r="D4" s="1" t="s">
        <v>156</v>
      </c>
      <c r="E4" s="1" t="s">
        <v>157</v>
      </c>
      <c r="F4" s="1"/>
      <c r="G4" s="1" t="n">
        <v>516</v>
      </c>
      <c r="H4" s="1" t="s">
        <v>158</v>
      </c>
      <c r="I4" s="2" t="n">
        <v>47</v>
      </c>
      <c r="J4" s="2" t="n">
        <v>51</v>
      </c>
      <c r="K4" s="2" t="n">
        <v>55</v>
      </c>
      <c r="L4" s="2" t="n">
        <v>50</v>
      </c>
      <c r="M4" s="2" t="n">
        <v>42</v>
      </c>
      <c r="N4" s="2" t="n">
        <v>64</v>
      </c>
      <c r="O4" s="2" t="n">
        <v>57</v>
      </c>
      <c r="P4" s="2" t="n">
        <v>54</v>
      </c>
      <c r="Q4" s="2" t="n">
        <v>74</v>
      </c>
      <c r="R4" s="2" t="n">
        <v>61</v>
      </c>
      <c r="S4" s="2" t="n">
        <v>55</v>
      </c>
      <c r="T4" s="1" t="n">
        <f aca="false">SUM(I4:S4)</f>
        <v>610</v>
      </c>
    </row>
    <row r="5" customFormat="false" ht="12.75" hidden="false" customHeight="false" outlineLevel="0" collapsed="false">
      <c r="A5" s="3" t="n">
        <v>2</v>
      </c>
      <c r="B5" s="3" t="s">
        <v>159</v>
      </c>
      <c r="C5" s="3"/>
      <c r="D5" s="3" t="s">
        <v>160</v>
      </c>
      <c r="E5" s="3" t="s">
        <v>161</v>
      </c>
      <c r="F5" s="3"/>
      <c r="G5" s="3" t="n">
        <v>484</v>
      </c>
      <c r="H5" s="3" t="s">
        <v>162</v>
      </c>
      <c r="I5" s="2" t="n">
        <v>53</v>
      </c>
      <c r="J5" s="2" t="n">
        <v>57</v>
      </c>
      <c r="K5" s="2" t="n">
        <v>56</v>
      </c>
      <c r="L5" s="2" t="n">
        <v>59</v>
      </c>
      <c r="M5" s="2" t="n">
        <v>49</v>
      </c>
      <c r="N5" s="2" t="n">
        <v>50</v>
      </c>
      <c r="O5" s="2" t="n">
        <v>44</v>
      </c>
      <c r="P5" s="2" t="n">
        <v>65</v>
      </c>
      <c r="Q5" s="2" t="n">
        <v>60</v>
      </c>
      <c r="R5" s="2" t="n">
        <v>50</v>
      </c>
      <c r="S5" s="2" t="n">
        <v>45</v>
      </c>
      <c r="T5" s="3" t="n">
        <f aca="false">SUM(I5:S5)</f>
        <v>588</v>
      </c>
    </row>
    <row r="6" customFormat="false" ht="12.75" hidden="false" customHeight="false" outlineLevel="0" collapsed="false">
      <c r="A6" s="4" t="n">
        <v>3</v>
      </c>
      <c r="B6" s="4" t="s">
        <v>88</v>
      </c>
      <c r="C6" s="4"/>
      <c r="D6" s="4" t="s">
        <v>163</v>
      </c>
      <c r="E6" s="4" t="s">
        <v>164</v>
      </c>
      <c r="F6" s="4"/>
      <c r="G6" s="4" t="n">
        <v>472</v>
      </c>
      <c r="H6" s="4" t="s">
        <v>165</v>
      </c>
      <c r="I6" s="2" t="n">
        <v>51</v>
      </c>
      <c r="J6" s="2" t="n">
        <v>49</v>
      </c>
      <c r="K6" s="2" t="n">
        <v>47</v>
      </c>
      <c r="L6" s="2" t="n">
        <v>47</v>
      </c>
      <c r="M6" s="2" t="n">
        <v>51</v>
      </c>
      <c r="N6" s="2" t="n">
        <v>44</v>
      </c>
      <c r="O6" s="2" t="n">
        <v>46</v>
      </c>
      <c r="P6" s="2" t="n">
        <v>49</v>
      </c>
      <c r="Q6" s="2" t="n">
        <v>71</v>
      </c>
      <c r="R6" s="2" t="n">
        <v>53</v>
      </c>
      <c r="S6" s="2" t="n">
        <v>48</v>
      </c>
      <c r="T6" s="4" t="n">
        <f aca="false">SUM(I6:S6)</f>
        <v>556</v>
      </c>
    </row>
    <row r="7" customFormat="false" ht="12.75" hidden="false" customHeight="false" outlineLevel="0" collapsed="false">
      <c r="A7" s="2" t="n">
        <v>4</v>
      </c>
      <c r="B7" s="2" t="s">
        <v>166</v>
      </c>
      <c r="D7" s="2" t="s">
        <v>167</v>
      </c>
      <c r="E7" s="2" t="s">
        <v>168</v>
      </c>
      <c r="G7" s="2" t="n">
        <v>468</v>
      </c>
      <c r="H7" s="2" t="s">
        <v>169</v>
      </c>
      <c r="I7" s="2" t="n">
        <v>55</v>
      </c>
      <c r="J7" s="2" t="n">
        <v>62</v>
      </c>
      <c r="K7" s="2" t="n">
        <v>61</v>
      </c>
      <c r="L7" s="2" t="n">
        <v>57</v>
      </c>
      <c r="M7" s="2" t="n">
        <v>58</v>
      </c>
      <c r="N7" s="2" t="n">
        <v>58</v>
      </c>
      <c r="O7" s="2" t="n">
        <v>40</v>
      </c>
      <c r="P7" s="2" t="n">
        <v>42</v>
      </c>
      <c r="Q7" s="2" t="n">
        <v>63</v>
      </c>
      <c r="R7" s="2" t="n">
        <v>60</v>
      </c>
      <c r="T7" s="2" t="n">
        <f aca="false">SUM(I7:S7)</f>
        <v>556</v>
      </c>
    </row>
    <row r="8" customFormat="false" ht="12.75" hidden="false" customHeight="false" outlineLevel="0" collapsed="false">
      <c r="A8" s="2" t="n">
        <v>5</v>
      </c>
      <c r="B8" s="2" t="s">
        <v>170</v>
      </c>
      <c r="D8" s="2" t="s">
        <v>156</v>
      </c>
      <c r="E8" s="2" t="s">
        <v>171</v>
      </c>
      <c r="G8" s="2" t="n">
        <v>432</v>
      </c>
      <c r="H8" s="2" t="s">
        <v>172</v>
      </c>
      <c r="I8" s="2" t="n">
        <v>47</v>
      </c>
      <c r="J8" s="2" t="n">
        <v>50</v>
      </c>
      <c r="K8" s="2" t="n">
        <v>38</v>
      </c>
      <c r="L8" s="2" t="n">
        <v>53</v>
      </c>
      <c r="M8" s="2" t="n">
        <v>43</v>
      </c>
      <c r="N8" s="2" t="n">
        <v>58</v>
      </c>
      <c r="O8" s="2" t="n">
        <v>65</v>
      </c>
      <c r="P8" s="2" t="n">
        <v>55</v>
      </c>
      <c r="Q8" s="2" t="n">
        <v>48</v>
      </c>
      <c r="R8" s="2" t="n">
        <v>55</v>
      </c>
      <c r="T8" s="2" t="n">
        <f aca="false">SUM(I8:S8)</f>
        <v>512</v>
      </c>
    </row>
    <row r="9" customFormat="false" ht="12.75" hidden="false" customHeight="false" outlineLevel="0" collapsed="false">
      <c r="A9" s="2" t="n">
        <v>6</v>
      </c>
      <c r="B9" s="2" t="s">
        <v>51</v>
      </c>
      <c r="D9" s="2" t="s">
        <v>167</v>
      </c>
      <c r="E9" s="2" t="s">
        <v>173</v>
      </c>
      <c r="G9" s="2" t="n">
        <v>432</v>
      </c>
      <c r="H9" s="2" t="s">
        <v>174</v>
      </c>
      <c r="I9" s="2" t="n">
        <v>45</v>
      </c>
      <c r="J9" s="2" t="n">
        <v>58</v>
      </c>
      <c r="K9" s="2" t="n">
        <v>42</v>
      </c>
      <c r="L9" s="2" t="n">
        <v>62</v>
      </c>
      <c r="M9" s="2" t="n">
        <v>46</v>
      </c>
      <c r="N9" s="2" t="n">
        <v>56</v>
      </c>
      <c r="O9" s="2" t="n">
        <v>42</v>
      </c>
      <c r="P9" s="2" t="n">
        <v>51</v>
      </c>
      <c r="Q9" s="2" t="n">
        <v>40</v>
      </c>
      <c r="R9" s="2" t="n">
        <v>54</v>
      </c>
      <c r="T9" s="2" t="n">
        <f aca="false">SUM(I9:S9)</f>
        <v>496</v>
      </c>
    </row>
    <row r="10" customFormat="false" ht="12.75" hidden="false" customHeight="false" outlineLevel="0" collapsed="false">
      <c r="A10" s="2" t="n">
        <v>7</v>
      </c>
      <c r="B10" s="2" t="s">
        <v>175</v>
      </c>
      <c r="D10" s="2" t="s">
        <v>163</v>
      </c>
      <c r="E10" s="2" t="s">
        <v>176</v>
      </c>
      <c r="G10" s="2" t="n">
        <v>390</v>
      </c>
      <c r="H10" s="2" t="s">
        <v>177</v>
      </c>
      <c r="I10" s="2" t="n">
        <v>41</v>
      </c>
      <c r="J10" s="2" t="n">
        <v>62</v>
      </c>
      <c r="K10" s="2" t="n">
        <v>49</v>
      </c>
      <c r="L10" s="2" t="n">
        <v>48</v>
      </c>
      <c r="M10" s="2" t="n">
        <v>46</v>
      </c>
      <c r="N10" s="2" t="n">
        <v>50</v>
      </c>
      <c r="O10" s="2" t="n">
        <v>52</v>
      </c>
      <c r="P10" s="2" t="n">
        <v>48</v>
      </c>
      <c r="Q10" s="2" t="n">
        <v>60</v>
      </c>
      <c r="T10" s="2" t="n">
        <f aca="false">SUM(I10:S10)</f>
        <v>456</v>
      </c>
    </row>
    <row r="11" customFormat="false" ht="12.75" hidden="false" customHeight="false" outlineLevel="0" collapsed="false">
      <c r="A11" s="2" t="n">
        <v>8</v>
      </c>
      <c r="B11" s="2" t="s">
        <v>178</v>
      </c>
      <c r="D11" s="2" t="s">
        <v>179</v>
      </c>
      <c r="E11" s="2" t="s">
        <v>180</v>
      </c>
      <c r="G11" s="2" t="n">
        <v>359</v>
      </c>
      <c r="H11" s="2" t="s">
        <v>181</v>
      </c>
      <c r="I11" s="2" t="n">
        <v>45</v>
      </c>
      <c r="J11" s="2" t="n">
        <v>53</v>
      </c>
      <c r="K11" s="2" t="n">
        <v>56</v>
      </c>
      <c r="L11" s="2" t="n">
        <v>60</v>
      </c>
      <c r="M11" s="2" t="n">
        <v>40</v>
      </c>
      <c r="N11" s="2" t="n">
        <v>64</v>
      </c>
      <c r="O11" s="2" t="n">
        <v>60</v>
      </c>
      <c r="P11" s="2" t="n">
        <v>52</v>
      </c>
      <c r="T11" s="2" t="n">
        <f aca="false">SUM(I11:S11)</f>
        <v>430</v>
      </c>
    </row>
    <row r="12" customFormat="false" ht="12.75" hidden="false" customHeight="false" outlineLevel="0" collapsed="false">
      <c r="A12" s="2" t="n">
        <v>9</v>
      </c>
      <c r="B12" s="2" t="s">
        <v>182</v>
      </c>
      <c r="D12" s="2" t="s">
        <v>156</v>
      </c>
      <c r="E12" s="2" t="s">
        <v>183</v>
      </c>
      <c r="G12" s="2" t="n">
        <v>350</v>
      </c>
      <c r="H12" s="2" t="s">
        <v>184</v>
      </c>
      <c r="I12" s="2" t="n">
        <v>47</v>
      </c>
      <c r="J12" s="2" t="n">
        <v>49</v>
      </c>
      <c r="K12" s="2" t="n">
        <v>50</v>
      </c>
      <c r="L12" s="2" t="n">
        <v>46</v>
      </c>
      <c r="M12" s="2" t="n">
        <v>41</v>
      </c>
      <c r="N12" s="2" t="n">
        <v>52</v>
      </c>
      <c r="O12" s="2" t="n">
        <v>60</v>
      </c>
      <c r="P12" s="2" t="n">
        <v>64</v>
      </c>
      <c r="T12" s="2" t="n">
        <f aca="false">SUM(I12:S12)</f>
        <v>409</v>
      </c>
    </row>
    <row r="13" customFormat="false" ht="12.75" hidden="false" customHeight="false" outlineLevel="0" collapsed="false">
      <c r="A13" s="2" t="n">
        <v>10</v>
      </c>
      <c r="B13" s="2" t="s">
        <v>27</v>
      </c>
      <c r="D13" s="2" t="s">
        <v>179</v>
      </c>
      <c r="E13" s="2" t="s">
        <v>185</v>
      </c>
      <c r="G13" s="2" t="n">
        <v>357</v>
      </c>
      <c r="H13" s="2" t="s">
        <v>38</v>
      </c>
      <c r="I13" s="2" t="n">
        <v>57</v>
      </c>
      <c r="J13" s="2" t="n">
        <v>52</v>
      </c>
      <c r="K13" s="2" t="n">
        <v>57</v>
      </c>
      <c r="L13" s="2" t="n">
        <v>75</v>
      </c>
      <c r="M13" s="2" t="n">
        <v>46</v>
      </c>
      <c r="N13" s="2" t="n">
        <v>35</v>
      </c>
      <c r="O13" s="2" t="n">
        <v>59</v>
      </c>
      <c r="T13" s="2" t="n">
        <f aca="false">SUM(I13:S13)</f>
        <v>381</v>
      </c>
    </row>
    <row r="14" customFormat="false" ht="12.75" hidden="false" customHeight="false" outlineLevel="0" collapsed="false">
      <c r="A14" s="2" t="n">
        <v>11</v>
      </c>
      <c r="B14" s="2" t="s">
        <v>186</v>
      </c>
      <c r="D14" s="2" t="s">
        <v>187</v>
      </c>
      <c r="E14" s="2" t="s">
        <v>188</v>
      </c>
      <c r="G14" s="2" t="n">
        <v>318</v>
      </c>
      <c r="H14" s="2" t="s">
        <v>29</v>
      </c>
      <c r="I14" s="2" t="n">
        <v>49</v>
      </c>
      <c r="J14" s="2" t="n">
        <v>52</v>
      </c>
      <c r="K14" s="2" t="n">
        <v>60</v>
      </c>
      <c r="L14" s="2" t="n">
        <v>54</v>
      </c>
      <c r="M14" s="2" t="n">
        <v>67</v>
      </c>
      <c r="N14" s="2" t="n">
        <v>48</v>
      </c>
      <c r="O14" s="2" t="n">
        <v>48</v>
      </c>
      <c r="T14" s="2" t="n">
        <f aca="false">SUM(I14:S14)</f>
        <v>378</v>
      </c>
    </row>
    <row r="15" customFormat="false" ht="12.75" hidden="false" customHeight="false" outlineLevel="0" collapsed="false">
      <c r="A15" s="2" t="n">
        <v>12</v>
      </c>
      <c r="B15" s="2" t="s">
        <v>125</v>
      </c>
      <c r="D15" s="2" t="s">
        <v>189</v>
      </c>
      <c r="E15" s="2" t="s">
        <v>190</v>
      </c>
      <c r="G15" s="2" t="n">
        <v>350</v>
      </c>
      <c r="H15" s="2" t="s">
        <v>184</v>
      </c>
      <c r="I15" s="2" t="n">
        <v>53</v>
      </c>
      <c r="J15" s="2" t="n">
        <v>47</v>
      </c>
      <c r="K15" s="2" t="n">
        <v>49</v>
      </c>
      <c r="L15" s="2" t="n">
        <v>38</v>
      </c>
      <c r="M15" s="2" t="n">
        <v>63</v>
      </c>
      <c r="N15" s="2" t="n">
        <v>55</v>
      </c>
      <c r="O15" s="2" t="n">
        <v>57</v>
      </c>
      <c r="T15" s="2" t="n">
        <f aca="false">SUM(I15:S15)</f>
        <v>362</v>
      </c>
    </row>
    <row r="16" customFormat="false" ht="12.75" hidden="false" customHeight="false" outlineLevel="0" collapsed="false">
      <c r="A16" s="2" t="n">
        <v>13</v>
      </c>
      <c r="B16" s="2" t="s">
        <v>191</v>
      </c>
      <c r="D16" s="2" t="s">
        <v>189</v>
      </c>
      <c r="E16" s="2" t="s">
        <v>192</v>
      </c>
      <c r="G16" s="2" t="n">
        <v>281</v>
      </c>
      <c r="H16" s="2" t="s">
        <v>193</v>
      </c>
      <c r="I16" s="2" t="n">
        <v>40</v>
      </c>
      <c r="J16" s="2" t="n">
        <v>50</v>
      </c>
      <c r="K16" s="2" t="n">
        <v>56</v>
      </c>
      <c r="L16" s="2" t="n">
        <v>48</v>
      </c>
      <c r="M16" s="2" t="n">
        <v>42</v>
      </c>
      <c r="N16" s="2" t="n">
        <v>46</v>
      </c>
      <c r="O16" s="2" t="n">
        <v>51</v>
      </c>
      <c r="T16" s="2" t="n">
        <f aca="false">SUM(I16:S16)</f>
        <v>333</v>
      </c>
    </row>
    <row r="17" customFormat="false" ht="12.75" hidden="false" customHeight="false" outlineLevel="0" collapsed="false">
      <c r="A17" s="2" t="n">
        <v>14</v>
      </c>
      <c r="B17" s="2" t="s">
        <v>194</v>
      </c>
      <c r="D17" s="2" t="s">
        <v>160</v>
      </c>
      <c r="E17" s="2" t="s">
        <v>195</v>
      </c>
      <c r="G17" s="2" t="n">
        <v>292</v>
      </c>
      <c r="H17" s="2" t="s">
        <v>44</v>
      </c>
      <c r="I17" s="2" t="n">
        <v>37</v>
      </c>
      <c r="J17" s="2" t="n">
        <v>45</v>
      </c>
      <c r="K17" s="2" t="n">
        <v>48</v>
      </c>
      <c r="L17" s="2" t="n">
        <v>49</v>
      </c>
      <c r="M17" s="2" t="n">
        <v>39</v>
      </c>
      <c r="N17" s="2" t="n">
        <v>43</v>
      </c>
      <c r="O17" s="2" t="n">
        <v>68</v>
      </c>
      <c r="T17" s="2" t="n">
        <f aca="false">SUM(I17:S17)</f>
        <v>329</v>
      </c>
    </row>
    <row r="18" customFormat="false" ht="12.75" hidden="false" customHeight="false" outlineLevel="0" collapsed="false">
      <c r="A18" s="2" t="n">
        <v>15</v>
      </c>
      <c r="B18" s="2" t="s">
        <v>196</v>
      </c>
      <c r="D18" s="2" t="s">
        <v>160</v>
      </c>
      <c r="E18" s="2" t="s">
        <v>197</v>
      </c>
      <c r="G18" s="2" t="n">
        <v>265</v>
      </c>
      <c r="H18" s="2" t="s">
        <v>198</v>
      </c>
      <c r="I18" s="2" t="n">
        <v>41</v>
      </c>
      <c r="J18" s="2" t="n">
        <v>40</v>
      </c>
      <c r="K18" s="2" t="n">
        <v>66</v>
      </c>
      <c r="L18" s="2" t="n">
        <v>51</v>
      </c>
      <c r="M18" s="2" t="n">
        <v>54</v>
      </c>
      <c r="N18" s="2" t="n">
        <v>63</v>
      </c>
      <c r="T18" s="2" t="n">
        <f aca="false">SUM(I18:S18)</f>
        <v>315</v>
      </c>
    </row>
    <row r="19" customFormat="false" ht="12.75" hidden="false" customHeight="false" outlineLevel="0" collapsed="false">
      <c r="A19" s="2" t="n">
        <v>16</v>
      </c>
      <c r="B19" s="2" t="s">
        <v>199</v>
      </c>
      <c r="D19" s="2" t="s">
        <v>167</v>
      </c>
      <c r="E19" s="2" t="s">
        <v>200</v>
      </c>
      <c r="G19" s="2" t="n">
        <v>257</v>
      </c>
      <c r="H19" s="2" t="s">
        <v>114</v>
      </c>
      <c r="I19" s="2" t="n">
        <v>41</v>
      </c>
      <c r="J19" s="2" t="n">
        <v>58</v>
      </c>
      <c r="K19" s="2" t="n">
        <v>51</v>
      </c>
      <c r="L19" s="2" t="n">
        <v>52</v>
      </c>
      <c r="M19" s="2" t="n">
        <v>51</v>
      </c>
      <c r="N19" s="2" t="n">
        <v>53</v>
      </c>
      <c r="T19" s="2" t="n">
        <f aca="false">SUM(I19:S19)</f>
        <v>306</v>
      </c>
    </row>
    <row r="20" customFormat="false" ht="12.75" hidden="false" customHeight="false" outlineLevel="0" collapsed="false">
      <c r="A20" s="2" t="n">
        <v>17</v>
      </c>
      <c r="B20" s="2" t="s">
        <v>33</v>
      </c>
      <c r="D20" s="2" t="s">
        <v>156</v>
      </c>
      <c r="E20" s="2" t="s">
        <v>201</v>
      </c>
      <c r="G20" s="2" t="n">
        <v>259</v>
      </c>
      <c r="H20" s="2" t="s">
        <v>202</v>
      </c>
      <c r="I20" s="2" t="n">
        <v>41</v>
      </c>
      <c r="J20" s="2" t="n">
        <v>45</v>
      </c>
      <c r="K20" s="2" t="n">
        <v>56</v>
      </c>
      <c r="L20" s="2" t="n">
        <v>55</v>
      </c>
      <c r="M20" s="2" t="n">
        <v>49</v>
      </c>
      <c r="N20" s="2" t="n">
        <v>60</v>
      </c>
      <c r="T20" s="2" t="n">
        <f aca="false">SUM(I20:S20)</f>
        <v>306</v>
      </c>
    </row>
    <row r="21" customFormat="false" ht="12.75" hidden="false" customHeight="false" outlineLevel="0" collapsed="false">
      <c r="A21" s="2" t="n">
        <v>18</v>
      </c>
      <c r="B21" s="2" t="s">
        <v>203</v>
      </c>
      <c r="D21" s="2" t="s">
        <v>156</v>
      </c>
      <c r="E21" s="2" t="s">
        <v>204</v>
      </c>
      <c r="G21" s="2" t="n">
        <v>265</v>
      </c>
      <c r="H21" s="2" t="s">
        <v>47</v>
      </c>
      <c r="I21" s="2" t="n">
        <v>30</v>
      </c>
      <c r="J21" s="2" t="n">
        <v>53</v>
      </c>
      <c r="K21" s="2" t="n">
        <v>44</v>
      </c>
      <c r="L21" s="2" t="n">
        <v>41</v>
      </c>
      <c r="M21" s="2" t="n">
        <v>40</v>
      </c>
      <c r="N21" s="2" t="n">
        <v>51</v>
      </c>
      <c r="O21" s="2" t="n">
        <v>45</v>
      </c>
      <c r="T21" s="2" t="n">
        <f aca="false">SUM(I21:S21)</f>
        <v>304</v>
      </c>
    </row>
    <row r="22" customFormat="false" ht="12.75" hidden="false" customHeight="false" outlineLevel="0" collapsed="false">
      <c r="A22" s="2" t="n">
        <v>19</v>
      </c>
      <c r="B22" s="2" t="s">
        <v>205</v>
      </c>
      <c r="D22" s="2" t="s">
        <v>163</v>
      </c>
      <c r="E22" s="2" t="s">
        <v>206</v>
      </c>
      <c r="G22" s="2" t="n">
        <v>253</v>
      </c>
      <c r="H22" s="2" t="s">
        <v>207</v>
      </c>
      <c r="I22" s="2" t="n">
        <v>56</v>
      </c>
      <c r="J22" s="2" t="n">
        <v>40</v>
      </c>
      <c r="K22" s="2" t="n">
        <v>56</v>
      </c>
      <c r="L22" s="2" t="n">
        <v>40</v>
      </c>
      <c r="M22" s="2" t="n">
        <v>53</v>
      </c>
      <c r="N22" s="2" t="n">
        <v>47</v>
      </c>
      <c r="T22" s="2" t="n">
        <f aca="false">SUM(I22:S22)</f>
        <v>292</v>
      </c>
    </row>
    <row r="23" customFormat="false" ht="12.75" hidden="false" customHeight="false" outlineLevel="0" collapsed="false">
      <c r="A23" s="2" t="n">
        <v>20</v>
      </c>
      <c r="B23" s="2" t="s">
        <v>3</v>
      </c>
      <c r="D23" s="2" t="s">
        <v>189</v>
      </c>
      <c r="E23" s="2" t="s">
        <v>208</v>
      </c>
      <c r="G23" s="2" t="n">
        <v>205</v>
      </c>
      <c r="H23" s="2" t="s">
        <v>58</v>
      </c>
      <c r="I23" s="2" t="n">
        <v>52</v>
      </c>
      <c r="J23" s="2" t="n">
        <v>57</v>
      </c>
      <c r="K23" s="2" t="n">
        <v>47</v>
      </c>
      <c r="L23" s="2" t="n">
        <v>45</v>
      </c>
      <c r="M23" s="2" t="n">
        <v>37</v>
      </c>
      <c r="T23" s="2" t="n">
        <f aca="false">SUM(I23:S23)</f>
        <v>238</v>
      </c>
    </row>
    <row r="24" customFormat="false" ht="12.75" hidden="false" customHeight="false" outlineLevel="0" collapsed="false">
      <c r="A24" s="2" t="n">
        <v>21</v>
      </c>
      <c r="B24" s="2" t="s">
        <v>56</v>
      </c>
      <c r="D24" s="2" t="s">
        <v>160</v>
      </c>
      <c r="E24" s="2" t="s">
        <v>209</v>
      </c>
      <c r="G24" s="2" t="n">
        <v>148</v>
      </c>
      <c r="H24" s="2" t="s">
        <v>137</v>
      </c>
      <c r="I24" s="2" t="n">
        <v>66</v>
      </c>
      <c r="J24" s="2" t="n">
        <v>49</v>
      </c>
      <c r="K24" s="2" t="n">
        <v>60</v>
      </c>
      <c r="T24" s="2" t="n">
        <f aca="false">SUM(I24:S24)</f>
        <v>175</v>
      </c>
    </row>
    <row r="25" customFormat="false" ht="12.75" hidden="false" customHeight="false" outlineLevel="0" collapsed="false">
      <c r="A25" s="2" t="n">
        <v>22</v>
      </c>
      <c r="B25" s="2" t="s">
        <v>210</v>
      </c>
      <c r="D25" s="2" t="s">
        <v>163</v>
      </c>
      <c r="E25" s="2" t="s">
        <v>211</v>
      </c>
      <c r="G25" s="2" t="n">
        <v>128</v>
      </c>
      <c r="H25" s="2" t="s">
        <v>212</v>
      </c>
      <c r="I25" s="2" t="n">
        <v>39</v>
      </c>
      <c r="J25" s="2" t="n">
        <v>62</v>
      </c>
      <c r="K25" s="2" t="n">
        <v>55</v>
      </c>
      <c r="T25" s="2" t="n">
        <f aca="false">SUM(I25:S25)</f>
        <v>156</v>
      </c>
    </row>
    <row r="26" customFormat="false" ht="12.75" hidden="false" customHeight="false" outlineLevel="0" collapsed="false">
      <c r="A26" s="2" t="n">
        <v>23</v>
      </c>
      <c r="B26" s="2" t="s">
        <v>39</v>
      </c>
      <c r="D26" s="2" t="s">
        <v>189</v>
      </c>
      <c r="E26" s="2" t="s">
        <v>213</v>
      </c>
      <c r="G26" s="2" t="n">
        <v>93</v>
      </c>
      <c r="H26" s="2" t="s">
        <v>78</v>
      </c>
      <c r="I26" s="2" t="n">
        <v>34</v>
      </c>
      <c r="J26" s="2" t="n">
        <v>27</v>
      </c>
      <c r="K26" s="2" t="n">
        <v>43</v>
      </c>
      <c r="T26" s="2" t="n">
        <f aca="false">SUM(I26:S26)</f>
        <v>104</v>
      </c>
    </row>
    <row r="27" customFormat="false" ht="12.75" hidden="false" customHeight="false" outlineLevel="0" collapsed="false">
      <c r="A27" s="2" t="n">
        <v>24</v>
      </c>
      <c r="B27" s="2" t="s">
        <v>85</v>
      </c>
      <c r="D27" s="2" t="s">
        <v>160</v>
      </c>
      <c r="E27" s="2" t="s">
        <v>214</v>
      </c>
      <c r="G27" s="2" t="n">
        <v>84</v>
      </c>
      <c r="H27" s="2" t="s">
        <v>75</v>
      </c>
      <c r="I27" s="2" t="n">
        <v>47</v>
      </c>
      <c r="J27" s="2" t="n">
        <v>52</v>
      </c>
      <c r="T27" s="2" t="n">
        <f aca="false">SUM(I27:S27)</f>
        <v>99</v>
      </c>
    </row>
    <row r="28" customFormat="false" ht="12.75" hidden="false" customHeight="false" outlineLevel="0" collapsed="false">
      <c r="A28" s="2" t="n">
        <v>25</v>
      </c>
      <c r="B28" s="2" t="s">
        <v>64</v>
      </c>
      <c r="D28" s="2" t="s">
        <v>163</v>
      </c>
      <c r="E28" s="2" t="s">
        <v>215</v>
      </c>
      <c r="G28" s="2" t="n">
        <v>90</v>
      </c>
      <c r="H28" s="2" t="s">
        <v>82</v>
      </c>
      <c r="I28" s="2" t="n">
        <v>51</v>
      </c>
      <c r="J28" s="2" t="n">
        <v>43</v>
      </c>
      <c r="T28" s="2" t="n">
        <f aca="false">SUM(I28:S28)</f>
        <v>94</v>
      </c>
    </row>
    <row r="29" customFormat="false" ht="12.75" hidden="false" customHeight="false" outlineLevel="0" collapsed="false">
      <c r="A29" s="2" t="n">
        <v>26</v>
      </c>
      <c r="B29" s="2" t="s">
        <v>21</v>
      </c>
      <c r="D29" s="2" t="s">
        <v>167</v>
      </c>
      <c r="E29" s="2" t="n">
        <v>9</v>
      </c>
      <c r="G29" s="2" t="n">
        <v>46</v>
      </c>
      <c r="H29" s="2" t="s">
        <v>84</v>
      </c>
      <c r="I29" s="2" t="n">
        <v>50</v>
      </c>
      <c r="T29" s="2" t="n">
        <f aca="false">SUM(I29:S29)</f>
        <v>50</v>
      </c>
    </row>
    <row r="30" customFormat="false" ht="12.75" hidden="false" customHeight="false" outlineLevel="0" collapsed="false">
      <c r="T30" s="2" t="n">
        <f aca="false">SUM(T4:T29)</f>
        <v>88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6</v>
      </c>
      <c r="B1" s="1"/>
    </row>
    <row r="2" customFormat="false" ht="12.75" hidden="false" customHeight="false" outlineLevel="0" collapsed="false">
      <c r="A2" s="1" t="s">
        <v>217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166</v>
      </c>
      <c r="C4" s="1"/>
      <c r="D4" s="1" t="s">
        <v>167</v>
      </c>
      <c r="E4" s="1" t="s">
        <v>218</v>
      </c>
      <c r="F4" s="1"/>
      <c r="G4" s="1" t="n">
        <v>546</v>
      </c>
      <c r="H4" s="1" t="s">
        <v>219</v>
      </c>
      <c r="I4" s="2" t="n">
        <v>45</v>
      </c>
      <c r="J4" s="2" t="n">
        <v>63</v>
      </c>
      <c r="K4" s="2" t="n">
        <v>58</v>
      </c>
      <c r="L4" s="2" t="n">
        <v>52</v>
      </c>
      <c r="M4" s="2" t="n">
        <v>46</v>
      </c>
      <c r="N4" s="2" t="n">
        <v>50</v>
      </c>
      <c r="O4" s="2" t="n">
        <v>62</v>
      </c>
      <c r="P4" s="2" t="n">
        <v>48</v>
      </c>
      <c r="Q4" s="2" t="n">
        <v>64</v>
      </c>
      <c r="R4" s="2" t="n">
        <v>56</v>
      </c>
      <c r="S4" s="2" t="n">
        <v>55</v>
      </c>
      <c r="T4" s="2" t="n">
        <v>50</v>
      </c>
      <c r="U4" s="1" t="n">
        <f aca="false">SUM(I4:T4)</f>
        <v>649</v>
      </c>
    </row>
    <row r="5" customFormat="false" ht="12.75" hidden="false" customHeight="false" outlineLevel="0" collapsed="false">
      <c r="A5" s="3" t="n">
        <v>2</v>
      </c>
      <c r="B5" s="3" t="s">
        <v>33</v>
      </c>
      <c r="C5" s="3"/>
      <c r="D5" s="3" t="s">
        <v>156</v>
      </c>
      <c r="E5" s="3" t="s">
        <v>220</v>
      </c>
      <c r="F5" s="3"/>
      <c r="G5" s="3" t="n">
        <v>535</v>
      </c>
      <c r="H5" s="3" t="s">
        <v>221</v>
      </c>
      <c r="I5" s="2" t="n">
        <v>55</v>
      </c>
      <c r="J5" s="2" t="n">
        <v>46</v>
      </c>
      <c r="K5" s="2" t="n">
        <v>50</v>
      </c>
      <c r="L5" s="2" t="n">
        <v>51</v>
      </c>
      <c r="M5" s="2" t="n">
        <v>57</v>
      </c>
      <c r="N5" s="2" t="n">
        <v>53</v>
      </c>
      <c r="O5" s="2" t="n">
        <v>56</v>
      </c>
      <c r="P5" s="2" t="n">
        <v>52</v>
      </c>
      <c r="Q5" s="2" t="n">
        <v>55</v>
      </c>
      <c r="R5" s="2" t="n">
        <v>46</v>
      </c>
      <c r="S5" s="2" t="n">
        <v>61</v>
      </c>
      <c r="T5" s="2" t="n">
        <v>54</v>
      </c>
      <c r="U5" s="3" t="n">
        <f aca="false">SUM(I5:T5)</f>
        <v>636</v>
      </c>
    </row>
    <row r="6" customFormat="false" ht="12.75" hidden="false" customHeight="false" outlineLevel="0" collapsed="false">
      <c r="A6" s="4" t="n">
        <v>3</v>
      </c>
      <c r="B6" s="4" t="s">
        <v>159</v>
      </c>
      <c r="C6" s="4"/>
      <c r="D6" s="4" t="s">
        <v>160</v>
      </c>
      <c r="E6" s="4" t="s">
        <v>222</v>
      </c>
      <c r="F6" s="4"/>
      <c r="G6" s="4" t="n">
        <v>524</v>
      </c>
      <c r="H6" s="4" t="s">
        <v>223</v>
      </c>
      <c r="I6" s="2" t="n">
        <v>69</v>
      </c>
      <c r="J6" s="2" t="n">
        <v>50</v>
      </c>
      <c r="K6" s="2" t="n">
        <v>48</v>
      </c>
      <c r="L6" s="2" t="n">
        <v>62</v>
      </c>
      <c r="M6" s="2" t="n">
        <v>52</v>
      </c>
      <c r="N6" s="2" t="n">
        <v>59</v>
      </c>
      <c r="O6" s="2" t="n">
        <v>42</v>
      </c>
      <c r="P6" s="2" t="n">
        <v>53</v>
      </c>
      <c r="Q6" s="2" t="n">
        <v>42</v>
      </c>
      <c r="R6" s="2" t="n">
        <v>43</v>
      </c>
      <c r="S6" s="2" t="n">
        <v>44</v>
      </c>
      <c r="T6" s="2" t="n">
        <v>60</v>
      </c>
      <c r="U6" s="4" t="n">
        <f aca="false">SUM(I6:T6)</f>
        <v>624</v>
      </c>
    </row>
    <row r="7" customFormat="false" ht="12.75" hidden="false" customHeight="false" outlineLevel="0" collapsed="false">
      <c r="A7" s="2" t="n">
        <v>4</v>
      </c>
      <c r="B7" s="2" t="s">
        <v>224</v>
      </c>
      <c r="D7" s="2" t="s">
        <v>156</v>
      </c>
      <c r="E7" s="2" t="s">
        <v>225</v>
      </c>
      <c r="G7" s="2" t="n">
        <v>471</v>
      </c>
      <c r="H7" s="2" t="s">
        <v>226</v>
      </c>
      <c r="I7" s="2" t="n">
        <v>40</v>
      </c>
      <c r="J7" s="2" t="n">
        <v>69</v>
      </c>
      <c r="K7" s="2" t="n">
        <v>50</v>
      </c>
      <c r="L7" s="2" t="n">
        <v>52</v>
      </c>
      <c r="M7" s="2" t="n">
        <v>54</v>
      </c>
      <c r="N7" s="2" t="n">
        <v>54</v>
      </c>
      <c r="O7" s="2" t="n">
        <v>54</v>
      </c>
      <c r="P7" s="2" t="n">
        <v>42</v>
      </c>
      <c r="Q7" s="2" t="n">
        <v>40</v>
      </c>
      <c r="R7" s="2" t="n">
        <v>45</v>
      </c>
      <c r="S7" s="2" t="n">
        <v>57</v>
      </c>
      <c r="U7" s="2" t="n">
        <f aca="false">SUM(I7:T7)</f>
        <v>557</v>
      </c>
    </row>
    <row r="8" customFormat="false" ht="12.75" hidden="false" customHeight="false" outlineLevel="0" collapsed="false">
      <c r="A8" s="2" t="n">
        <v>5</v>
      </c>
      <c r="B8" s="2" t="s">
        <v>203</v>
      </c>
      <c r="D8" s="2" t="s">
        <v>156</v>
      </c>
      <c r="E8" s="2" t="s">
        <v>227</v>
      </c>
      <c r="G8" s="2" t="n">
        <v>468</v>
      </c>
      <c r="H8" s="2" t="s">
        <v>228</v>
      </c>
      <c r="I8" s="2" t="n">
        <v>58</v>
      </c>
      <c r="J8" s="2" t="n">
        <v>48</v>
      </c>
      <c r="K8" s="2" t="n">
        <v>45</v>
      </c>
      <c r="L8" s="2" t="n">
        <v>44</v>
      </c>
      <c r="M8" s="2" t="n">
        <v>43</v>
      </c>
      <c r="N8" s="2" t="n">
        <v>45</v>
      </c>
      <c r="O8" s="2" t="n">
        <v>48</v>
      </c>
      <c r="P8" s="2" t="n">
        <v>58</v>
      </c>
      <c r="Q8" s="2" t="n">
        <v>46</v>
      </c>
      <c r="R8" s="2" t="n">
        <v>50</v>
      </c>
      <c r="S8" s="2" t="n">
        <v>62</v>
      </c>
      <c r="U8" s="2" t="n">
        <f aca="false">SUM(I8:T8)</f>
        <v>547</v>
      </c>
    </row>
    <row r="9" customFormat="false" ht="12.75" hidden="false" customHeight="false" outlineLevel="0" collapsed="false">
      <c r="A9" s="2" t="n">
        <v>6</v>
      </c>
      <c r="B9" s="2" t="s">
        <v>21</v>
      </c>
      <c r="D9" s="2" t="s">
        <v>167</v>
      </c>
      <c r="E9" s="2" t="s">
        <v>229</v>
      </c>
      <c r="G9" s="2" t="n">
        <v>434</v>
      </c>
      <c r="H9" s="2" t="s">
        <v>230</v>
      </c>
      <c r="I9" s="2" t="n">
        <v>35</v>
      </c>
      <c r="J9" s="2" t="n">
        <v>58</v>
      </c>
      <c r="K9" s="2" t="n">
        <v>43</v>
      </c>
      <c r="L9" s="2" t="n">
        <v>55</v>
      </c>
      <c r="M9" s="2" t="n">
        <v>61</v>
      </c>
      <c r="N9" s="2" t="n">
        <v>51</v>
      </c>
      <c r="O9" s="2" t="n">
        <v>43</v>
      </c>
      <c r="P9" s="2" t="n">
        <v>53</v>
      </c>
      <c r="Q9" s="2" t="n">
        <v>49</v>
      </c>
      <c r="R9" s="2" t="n">
        <v>43</v>
      </c>
      <c r="U9" s="2" t="n">
        <f aca="false">SUM(I9:T9)</f>
        <v>491</v>
      </c>
    </row>
    <row r="10" customFormat="false" ht="12.75" hidden="false" customHeight="false" outlineLevel="0" collapsed="false">
      <c r="A10" s="2" t="n">
        <v>7</v>
      </c>
      <c r="B10" s="2" t="s">
        <v>51</v>
      </c>
      <c r="D10" s="2" t="s">
        <v>167</v>
      </c>
      <c r="E10" s="2" t="s">
        <v>231</v>
      </c>
      <c r="G10" s="2" t="n">
        <v>395</v>
      </c>
      <c r="H10" s="2" t="s">
        <v>11</v>
      </c>
      <c r="I10" s="2" t="n">
        <v>59</v>
      </c>
      <c r="J10" s="2" t="n">
        <v>53</v>
      </c>
      <c r="K10" s="2" t="n">
        <v>52</v>
      </c>
      <c r="L10" s="2" t="n">
        <v>49</v>
      </c>
      <c r="M10" s="2" t="n">
        <v>45</v>
      </c>
      <c r="N10" s="2" t="n">
        <v>51</v>
      </c>
      <c r="O10" s="2" t="n">
        <v>54</v>
      </c>
      <c r="P10" s="2" t="n">
        <v>54</v>
      </c>
      <c r="Q10" s="2" t="n">
        <v>53</v>
      </c>
      <c r="U10" s="2" t="n">
        <f aca="false">SUM(I10:T10)</f>
        <v>470</v>
      </c>
    </row>
    <row r="11" customFormat="false" ht="12.75" hidden="false" customHeight="false" outlineLevel="0" collapsed="false">
      <c r="A11" s="2" t="n">
        <v>8</v>
      </c>
      <c r="B11" s="2" t="s">
        <v>56</v>
      </c>
      <c r="D11" s="2" t="s">
        <v>160</v>
      </c>
      <c r="E11" s="2" t="s">
        <v>232</v>
      </c>
      <c r="G11" s="2" t="n">
        <v>368</v>
      </c>
      <c r="H11" s="2" t="s">
        <v>233</v>
      </c>
      <c r="I11" s="2" t="n">
        <v>42</v>
      </c>
      <c r="J11" s="2" t="n">
        <v>55</v>
      </c>
      <c r="K11" s="2" t="n">
        <v>64</v>
      </c>
      <c r="L11" s="2" t="n">
        <v>58</v>
      </c>
      <c r="M11" s="2" t="n">
        <v>56</v>
      </c>
      <c r="N11" s="2" t="n">
        <v>64</v>
      </c>
      <c r="O11" s="2" t="n">
        <v>48</v>
      </c>
      <c r="P11" s="2" t="n">
        <v>52</v>
      </c>
      <c r="U11" s="2" t="n">
        <f aca="false">SUM(I11:T11)</f>
        <v>439</v>
      </c>
    </row>
    <row r="12" customFormat="false" ht="12.75" hidden="false" customHeight="false" outlineLevel="0" collapsed="false">
      <c r="A12" s="2" t="n">
        <v>9</v>
      </c>
      <c r="B12" s="2" t="s">
        <v>88</v>
      </c>
      <c r="D12" s="2" t="s">
        <v>163</v>
      </c>
      <c r="E12" s="2" t="s">
        <v>234</v>
      </c>
      <c r="G12" s="2" t="n">
        <v>368</v>
      </c>
      <c r="H12" s="2" t="s">
        <v>17</v>
      </c>
      <c r="I12" s="2" t="n">
        <v>50</v>
      </c>
      <c r="J12" s="2" t="n">
        <v>40</v>
      </c>
      <c r="K12" s="2" t="n">
        <v>60</v>
      </c>
      <c r="L12" s="2" t="n">
        <v>54</v>
      </c>
      <c r="M12" s="2" t="n">
        <v>49</v>
      </c>
      <c r="N12" s="2" t="n">
        <v>49</v>
      </c>
      <c r="O12" s="2" t="n">
        <v>53</v>
      </c>
      <c r="P12" s="2" t="n">
        <v>34</v>
      </c>
      <c r="Q12" s="2" t="n">
        <v>48</v>
      </c>
      <c r="U12" s="2" t="n">
        <f aca="false">SUM(I12:T12)</f>
        <v>437</v>
      </c>
    </row>
    <row r="13" customFormat="false" ht="12.75" hidden="false" customHeight="false" outlineLevel="0" collapsed="false">
      <c r="A13" s="2" t="n">
        <v>10</v>
      </c>
      <c r="B13" s="2" t="s">
        <v>235</v>
      </c>
      <c r="D13" s="2" t="s">
        <v>156</v>
      </c>
      <c r="E13" s="2" t="s">
        <v>236</v>
      </c>
      <c r="G13" s="2" t="n">
        <v>354</v>
      </c>
      <c r="H13" s="2" t="s">
        <v>237</v>
      </c>
      <c r="I13" s="2" t="n">
        <v>45</v>
      </c>
      <c r="J13" s="2" t="n">
        <v>62</v>
      </c>
      <c r="K13" s="2" t="n">
        <v>38</v>
      </c>
      <c r="L13" s="2" t="n">
        <v>57</v>
      </c>
      <c r="M13" s="2" t="n">
        <v>60</v>
      </c>
      <c r="N13" s="2" t="n">
        <v>57</v>
      </c>
      <c r="O13" s="2" t="n">
        <v>47</v>
      </c>
      <c r="P13" s="2" t="n">
        <v>53</v>
      </c>
      <c r="U13" s="2" t="n">
        <f aca="false">SUM(I13:T13)</f>
        <v>419</v>
      </c>
    </row>
    <row r="14" customFormat="false" ht="12.75" hidden="false" customHeight="false" outlineLevel="0" collapsed="false">
      <c r="A14" s="2" t="n">
        <v>11</v>
      </c>
      <c r="B14" s="2" t="s">
        <v>175</v>
      </c>
      <c r="D14" s="2" t="s">
        <v>163</v>
      </c>
      <c r="E14" s="2" t="s">
        <v>238</v>
      </c>
      <c r="G14" s="2" t="n">
        <v>303</v>
      </c>
      <c r="H14" s="2" t="s">
        <v>239</v>
      </c>
      <c r="I14" s="2" t="n">
        <v>31</v>
      </c>
      <c r="J14" s="2" t="n">
        <v>56</v>
      </c>
      <c r="K14" s="2" t="n">
        <v>54</v>
      </c>
      <c r="L14" s="2" t="n">
        <v>45</v>
      </c>
      <c r="M14" s="2" t="n">
        <v>52</v>
      </c>
      <c r="N14" s="2" t="n">
        <v>60</v>
      </c>
      <c r="O14" s="2" t="n">
        <v>61</v>
      </c>
      <c r="U14" s="2" t="n">
        <f aca="false">SUM(I14:T14)</f>
        <v>359</v>
      </c>
    </row>
    <row r="15" customFormat="false" ht="12.75" hidden="false" customHeight="false" outlineLevel="0" collapsed="false">
      <c r="A15" s="2" t="n">
        <v>12</v>
      </c>
      <c r="B15" s="2" t="s">
        <v>3</v>
      </c>
      <c r="D15" s="2" t="s">
        <v>189</v>
      </c>
      <c r="E15" s="2" t="s">
        <v>240</v>
      </c>
      <c r="G15" s="2" t="n">
        <v>299</v>
      </c>
      <c r="H15" s="2" t="s">
        <v>241</v>
      </c>
      <c r="I15" s="2" t="n">
        <v>47</v>
      </c>
      <c r="J15" s="2" t="n">
        <v>52</v>
      </c>
      <c r="K15" s="2" t="n">
        <v>43</v>
      </c>
      <c r="L15" s="2" t="n">
        <v>44</v>
      </c>
      <c r="M15" s="2" t="n">
        <v>46</v>
      </c>
      <c r="N15" s="2" t="n">
        <v>56</v>
      </c>
      <c r="O15" s="2" t="n">
        <v>70</v>
      </c>
      <c r="U15" s="2" t="n">
        <f aca="false">SUM(I15:T15)</f>
        <v>358</v>
      </c>
    </row>
    <row r="16" customFormat="false" ht="12.75" hidden="false" customHeight="false" outlineLevel="0" collapsed="false">
      <c r="A16" s="2" t="n">
        <v>13</v>
      </c>
      <c r="B16" s="2" t="s">
        <v>64</v>
      </c>
      <c r="D16" s="2" t="s">
        <v>163</v>
      </c>
      <c r="E16" s="2" t="s">
        <v>242</v>
      </c>
      <c r="G16" s="2" t="n">
        <v>309</v>
      </c>
      <c r="H16" s="2" t="s">
        <v>184</v>
      </c>
      <c r="I16" s="2" t="n">
        <v>53</v>
      </c>
      <c r="J16" s="2" t="n">
        <v>45</v>
      </c>
      <c r="K16" s="2" t="n">
        <v>46</v>
      </c>
      <c r="L16" s="2" t="n">
        <v>48</v>
      </c>
      <c r="M16" s="2" t="n">
        <v>65</v>
      </c>
      <c r="N16" s="2" t="n">
        <v>52</v>
      </c>
      <c r="O16" s="2" t="n">
        <v>46</v>
      </c>
      <c r="U16" s="2" t="n">
        <f aca="false">SUM(I16:T16)</f>
        <v>355</v>
      </c>
    </row>
    <row r="17" customFormat="false" ht="12.75" hidden="false" customHeight="false" outlineLevel="0" collapsed="false">
      <c r="A17" s="2" t="n">
        <v>14</v>
      </c>
      <c r="B17" s="2" t="s">
        <v>125</v>
      </c>
      <c r="D17" s="2" t="s">
        <v>189</v>
      </c>
      <c r="E17" s="2" t="s">
        <v>243</v>
      </c>
      <c r="G17" s="2" t="n">
        <v>293</v>
      </c>
      <c r="H17" s="2" t="s">
        <v>119</v>
      </c>
      <c r="I17" s="2" t="n">
        <v>47</v>
      </c>
      <c r="J17" s="2" t="n">
        <v>42</v>
      </c>
      <c r="K17" s="2" t="n">
        <v>46</v>
      </c>
      <c r="L17" s="2" t="n">
        <v>61</v>
      </c>
      <c r="M17" s="2" t="n">
        <v>60</v>
      </c>
      <c r="N17" s="2" t="n">
        <v>49</v>
      </c>
      <c r="O17" s="2" t="n">
        <v>45</v>
      </c>
      <c r="U17" s="2" t="n">
        <f aca="false">SUM(I17:T17)</f>
        <v>350</v>
      </c>
    </row>
    <row r="18" customFormat="false" ht="12.75" hidden="false" customHeight="false" outlineLevel="0" collapsed="false">
      <c r="A18" s="2" t="n">
        <v>15</v>
      </c>
      <c r="B18" s="2" t="s">
        <v>86</v>
      </c>
      <c r="D18" s="2" t="s">
        <v>189</v>
      </c>
      <c r="E18" s="2" t="s">
        <v>244</v>
      </c>
      <c r="G18" s="2" t="n">
        <v>295</v>
      </c>
      <c r="H18" s="2" t="s">
        <v>245</v>
      </c>
      <c r="I18" s="2" t="n">
        <v>38</v>
      </c>
      <c r="J18" s="2" t="n">
        <v>46</v>
      </c>
      <c r="K18" s="2" t="n">
        <v>55</v>
      </c>
      <c r="L18" s="2" t="n">
        <v>53</v>
      </c>
      <c r="M18" s="2" t="n">
        <v>51</v>
      </c>
      <c r="N18" s="2" t="n">
        <v>45</v>
      </c>
      <c r="O18" s="2" t="n">
        <v>49</v>
      </c>
      <c r="U18" s="2" t="n">
        <f aca="false">SUM(I18:T18)</f>
        <v>337</v>
      </c>
    </row>
    <row r="19" customFormat="false" ht="12.75" hidden="false" customHeight="false" outlineLevel="0" collapsed="false">
      <c r="A19" s="2" t="n">
        <v>16</v>
      </c>
      <c r="B19" s="2" t="s">
        <v>81</v>
      </c>
      <c r="D19" s="2" t="s">
        <v>156</v>
      </c>
      <c r="E19" s="2" t="s">
        <v>246</v>
      </c>
      <c r="G19" s="2" t="n">
        <v>264</v>
      </c>
      <c r="H19" s="2" t="s">
        <v>247</v>
      </c>
      <c r="I19" s="2" t="n">
        <v>53</v>
      </c>
      <c r="J19" s="2" t="n">
        <v>61</v>
      </c>
      <c r="K19" s="2" t="n">
        <v>51</v>
      </c>
      <c r="L19" s="2" t="n">
        <v>55</v>
      </c>
      <c r="M19" s="2" t="n">
        <v>54</v>
      </c>
      <c r="N19" s="2" t="n">
        <v>49</v>
      </c>
      <c r="U19" s="2" t="n">
        <f aca="false">SUM(I19:T19)</f>
        <v>323</v>
      </c>
    </row>
    <row r="20" customFormat="false" ht="12.75" hidden="false" customHeight="false" outlineLevel="0" collapsed="false">
      <c r="A20" s="2" t="n">
        <v>17</v>
      </c>
      <c r="B20" s="2" t="s">
        <v>27</v>
      </c>
      <c r="D20" s="2" t="s">
        <v>179</v>
      </c>
      <c r="E20" s="2" t="s">
        <v>248</v>
      </c>
      <c r="G20" s="2" t="n">
        <v>234</v>
      </c>
      <c r="H20" s="2" t="s">
        <v>249</v>
      </c>
      <c r="I20" s="2" t="n">
        <v>38</v>
      </c>
      <c r="J20" s="2" t="n">
        <v>41</v>
      </c>
      <c r="K20" s="2" t="n">
        <v>43</v>
      </c>
      <c r="L20" s="2" t="n">
        <v>48</v>
      </c>
      <c r="M20" s="2" t="n">
        <v>56</v>
      </c>
      <c r="N20" s="2" t="n">
        <v>41</v>
      </c>
      <c r="U20" s="2" t="n">
        <f aca="false">SUM(I20:T20)</f>
        <v>267</v>
      </c>
    </row>
    <row r="21" customFormat="false" ht="12.75" hidden="false" customHeight="false" outlineLevel="0" collapsed="false">
      <c r="A21" s="2" t="n">
        <v>18</v>
      </c>
      <c r="B21" s="2" t="s">
        <v>194</v>
      </c>
      <c r="D21" s="2" t="s">
        <v>160</v>
      </c>
      <c r="E21" s="2" t="s">
        <v>250</v>
      </c>
      <c r="G21" s="2" t="n">
        <v>222</v>
      </c>
      <c r="H21" s="2" t="s">
        <v>251</v>
      </c>
      <c r="I21" s="2" t="n">
        <v>52</v>
      </c>
      <c r="J21" s="2" t="n">
        <v>56</v>
      </c>
      <c r="K21" s="2" t="n">
        <v>54</v>
      </c>
      <c r="L21" s="2" t="n">
        <v>54</v>
      </c>
      <c r="M21" s="2" t="n">
        <v>46</v>
      </c>
      <c r="U21" s="2" t="n">
        <f aca="false">SUM(I21:T21)</f>
        <v>262</v>
      </c>
    </row>
    <row r="22" customFormat="false" ht="12.75" hidden="false" customHeight="false" outlineLevel="0" collapsed="false">
      <c r="A22" s="2" t="n">
        <v>19</v>
      </c>
      <c r="B22" s="2" t="s">
        <v>36</v>
      </c>
      <c r="D22" s="2" t="s">
        <v>163</v>
      </c>
      <c r="E22" s="2" t="s">
        <v>252</v>
      </c>
      <c r="G22" s="2" t="n">
        <v>219</v>
      </c>
      <c r="H22" s="2" t="s">
        <v>253</v>
      </c>
      <c r="I22" s="2" t="n">
        <v>45</v>
      </c>
      <c r="J22" s="2" t="n">
        <v>52</v>
      </c>
      <c r="K22" s="2" t="n">
        <v>61</v>
      </c>
      <c r="L22" s="2" t="n">
        <v>54</v>
      </c>
      <c r="M22" s="2" t="n">
        <v>45</v>
      </c>
      <c r="U22" s="2" t="n">
        <f aca="false">SUM(I22:T22)</f>
        <v>257</v>
      </c>
    </row>
    <row r="23" customFormat="false" ht="12.75" hidden="false" customHeight="false" outlineLevel="0" collapsed="false">
      <c r="A23" s="2" t="n">
        <v>20</v>
      </c>
      <c r="B23" s="2" t="s">
        <v>210</v>
      </c>
      <c r="D23" s="2" t="s">
        <v>163</v>
      </c>
      <c r="E23" s="2" t="s">
        <v>254</v>
      </c>
      <c r="G23" s="2" t="n">
        <v>213</v>
      </c>
      <c r="H23" s="2" t="s">
        <v>132</v>
      </c>
      <c r="I23" s="2" t="n">
        <v>38</v>
      </c>
      <c r="J23" s="2" t="n">
        <v>43</v>
      </c>
      <c r="K23" s="2" t="n">
        <v>43</v>
      </c>
      <c r="L23" s="2" t="n">
        <v>55</v>
      </c>
      <c r="M23" s="2" t="n">
        <v>64</v>
      </c>
      <c r="U23" s="2" t="n">
        <f aca="false">SUM(I23:T23)</f>
        <v>243</v>
      </c>
    </row>
    <row r="24" customFormat="false" ht="12.75" hidden="false" customHeight="false" outlineLevel="0" collapsed="false">
      <c r="A24" s="2" t="n">
        <v>21</v>
      </c>
      <c r="B24" s="2" t="s">
        <v>205</v>
      </c>
      <c r="D24" s="2" t="s">
        <v>163</v>
      </c>
      <c r="E24" s="2" t="s">
        <v>255</v>
      </c>
      <c r="G24" s="2" t="n">
        <v>182</v>
      </c>
      <c r="H24" s="2" t="s">
        <v>256</v>
      </c>
      <c r="I24" s="2" t="n">
        <v>52</v>
      </c>
      <c r="J24" s="2" t="n">
        <v>61</v>
      </c>
      <c r="K24" s="2" t="n">
        <v>46</v>
      </c>
      <c r="L24" s="2" t="n">
        <v>59</v>
      </c>
      <c r="U24" s="2" t="n">
        <f aca="false">SUM(I24:T24)</f>
        <v>218</v>
      </c>
    </row>
    <row r="25" customFormat="false" ht="12.75" hidden="false" customHeight="false" outlineLevel="0" collapsed="false">
      <c r="A25" s="2" t="n">
        <v>22</v>
      </c>
      <c r="B25" s="2" t="s">
        <v>39</v>
      </c>
      <c r="D25" s="2" t="s">
        <v>189</v>
      </c>
      <c r="E25" s="2" t="s">
        <v>257</v>
      </c>
      <c r="G25" s="2" t="n">
        <v>190</v>
      </c>
      <c r="H25" s="2" t="s">
        <v>258</v>
      </c>
      <c r="I25" s="2" t="n">
        <v>54</v>
      </c>
      <c r="J25" s="2" t="n">
        <v>57</v>
      </c>
      <c r="K25" s="2" t="n">
        <v>59</v>
      </c>
      <c r="L25" s="2" t="n">
        <v>46</v>
      </c>
      <c r="U25" s="2" t="n">
        <f aca="false">SUM(I25:T25)</f>
        <v>216</v>
      </c>
    </row>
    <row r="26" customFormat="false" ht="12.75" hidden="false" customHeight="false" outlineLevel="0" collapsed="false">
      <c r="A26" s="2" t="n">
        <v>23</v>
      </c>
      <c r="B26" s="2" t="s">
        <v>191</v>
      </c>
      <c r="D26" s="2" t="s">
        <v>189</v>
      </c>
      <c r="E26" s="2" t="s">
        <v>259</v>
      </c>
      <c r="G26" s="2" t="n">
        <v>168</v>
      </c>
      <c r="H26" s="2" t="s">
        <v>260</v>
      </c>
      <c r="I26" s="2" t="n">
        <v>47</v>
      </c>
      <c r="J26" s="2" t="n">
        <v>42</v>
      </c>
      <c r="K26" s="2" t="n">
        <v>67</v>
      </c>
      <c r="L26" s="2" t="n">
        <v>35</v>
      </c>
      <c r="U26" s="2" t="n">
        <f aca="false">SUM(I26:T26)</f>
        <v>191</v>
      </c>
    </row>
    <row r="27" customFormat="false" ht="12.75" hidden="false" customHeight="false" outlineLevel="0" collapsed="false">
      <c r="A27" s="2" t="n">
        <v>24</v>
      </c>
      <c r="B27" s="2" t="s">
        <v>178</v>
      </c>
      <c r="D27" s="2" t="s">
        <v>179</v>
      </c>
      <c r="E27" s="2" t="s">
        <v>261</v>
      </c>
      <c r="G27" s="2" t="n">
        <v>164</v>
      </c>
      <c r="H27" s="2" t="s">
        <v>141</v>
      </c>
      <c r="I27" s="2" t="n">
        <v>41</v>
      </c>
      <c r="J27" s="2" t="n">
        <v>55</v>
      </c>
      <c r="K27" s="2" t="n">
        <v>40</v>
      </c>
      <c r="L27" s="2" t="n">
        <v>53</v>
      </c>
      <c r="U27" s="2" t="n">
        <f aca="false">SUM(I27:T27)</f>
        <v>189</v>
      </c>
    </row>
    <row r="28" customFormat="false" ht="12.75" hidden="false" customHeight="false" outlineLevel="0" collapsed="false">
      <c r="A28" s="2" t="n">
        <v>25</v>
      </c>
      <c r="B28" s="2" t="s">
        <v>262</v>
      </c>
      <c r="D28" s="2" t="s">
        <v>179</v>
      </c>
      <c r="E28" s="2" t="s">
        <v>263</v>
      </c>
      <c r="G28" s="2" t="n">
        <v>124</v>
      </c>
      <c r="H28" s="2" t="s">
        <v>264</v>
      </c>
      <c r="I28" s="2" t="n">
        <v>37</v>
      </c>
      <c r="J28" s="2" t="n">
        <v>61</v>
      </c>
      <c r="K28" s="2" t="n">
        <v>47</v>
      </c>
      <c r="U28" s="2" t="n">
        <f aca="false">SUM(I28:T28)</f>
        <v>145</v>
      </c>
    </row>
    <row r="29" customFormat="false" ht="12.75" hidden="false" customHeight="false" outlineLevel="0" collapsed="false">
      <c r="A29" s="2" t="n">
        <v>26</v>
      </c>
      <c r="B29" s="2" t="s">
        <v>196</v>
      </c>
      <c r="D29" s="2" t="s">
        <v>160</v>
      </c>
      <c r="E29" s="2" t="s">
        <v>265</v>
      </c>
      <c r="G29" s="2" t="n">
        <v>118</v>
      </c>
      <c r="H29" s="2" t="s">
        <v>266</v>
      </c>
      <c r="I29" s="2" t="n">
        <v>37</v>
      </c>
      <c r="J29" s="2" t="n">
        <v>43</v>
      </c>
      <c r="K29" s="2" t="n">
        <v>52</v>
      </c>
      <c r="U29" s="2" t="n">
        <f aca="false">SUM(I29:T29)</f>
        <v>132</v>
      </c>
    </row>
    <row r="30" customFormat="false" ht="12.75" hidden="false" customHeight="false" outlineLevel="0" collapsed="false">
      <c r="A30" s="2" t="n">
        <v>27</v>
      </c>
      <c r="B30" s="2" t="s">
        <v>12</v>
      </c>
      <c r="D30" s="2" t="s">
        <v>167</v>
      </c>
      <c r="E30" s="2" t="s">
        <v>267</v>
      </c>
      <c r="G30" s="2" t="n">
        <v>101</v>
      </c>
      <c r="H30" s="2" t="s">
        <v>145</v>
      </c>
      <c r="I30" s="2" t="n">
        <v>38</v>
      </c>
      <c r="J30" s="2" t="n">
        <v>43</v>
      </c>
      <c r="K30" s="2" t="n">
        <v>37</v>
      </c>
      <c r="U30" s="2" t="n">
        <f aca="false">SUM(I30:T30)</f>
        <v>118</v>
      </c>
    </row>
    <row r="31" customFormat="false" ht="12.75" hidden="false" customHeight="false" outlineLevel="0" collapsed="false">
      <c r="A31" s="2" t="n">
        <v>28</v>
      </c>
      <c r="B31" s="2" t="s">
        <v>186</v>
      </c>
      <c r="D31" s="2" t="s">
        <v>187</v>
      </c>
      <c r="E31" s="2" t="s">
        <v>268</v>
      </c>
      <c r="G31" s="2" t="n">
        <v>78</v>
      </c>
      <c r="H31" s="2" t="s">
        <v>78</v>
      </c>
      <c r="I31" s="2" t="n">
        <v>35</v>
      </c>
      <c r="J31" s="2" t="n">
        <v>51</v>
      </c>
      <c r="U31" s="2" t="n">
        <f aca="false">SUM(I31:T31)</f>
        <v>86</v>
      </c>
    </row>
    <row r="32" customFormat="false" ht="12.75" hidden="false" customHeight="false" outlineLevel="0" collapsed="false">
      <c r="A32" s="2" t="n">
        <v>29</v>
      </c>
      <c r="B32" s="2" t="s">
        <v>199</v>
      </c>
      <c r="D32" s="2" t="s">
        <v>167</v>
      </c>
      <c r="E32" s="2" t="n">
        <v>15</v>
      </c>
      <c r="G32" s="2" t="n">
        <v>35</v>
      </c>
      <c r="H32" s="2" t="s">
        <v>87</v>
      </c>
      <c r="I32" s="2" t="n">
        <v>40</v>
      </c>
      <c r="U32" s="2" t="n">
        <v>40</v>
      </c>
    </row>
    <row r="33" customFormat="false" ht="12.75" hidden="false" customHeight="false" outlineLevel="0" collapsed="false">
      <c r="U33" s="2" t="n">
        <f aca="false">SUM(U4:U32)</f>
        <v>9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69</v>
      </c>
      <c r="B1" s="1"/>
    </row>
    <row r="2" customFormat="false" ht="12.75" hidden="false" customHeight="false" outlineLevel="0" collapsed="false">
      <c r="A2" s="1" t="s">
        <v>270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191</v>
      </c>
      <c r="C4" s="1"/>
      <c r="D4" s="1" t="s">
        <v>189</v>
      </c>
      <c r="E4" s="1" t="s">
        <v>271</v>
      </c>
      <c r="F4" s="1"/>
      <c r="G4" s="1" t="n">
        <v>523</v>
      </c>
      <c r="H4" s="1" t="s">
        <v>272</v>
      </c>
      <c r="I4" s="2" t="n">
        <v>55</v>
      </c>
      <c r="J4" s="2" t="n">
        <v>64</v>
      </c>
      <c r="K4" s="2" t="n">
        <v>58</v>
      </c>
      <c r="L4" s="2" t="n">
        <v>42</v>
      </c>
      <c r="M4" s="2" t="n">
        <v>60</v>
      </c>
      <c r="N4" s="2" t="n">
        <v>54</v>
      </c>
      <c r="O4" s="2" t="n">
        <v>53</v>
      </c>
      <c r="P4" s="2" t="n">
        <v>52</v>
      </c>
      <c r="Q4" s="2" t="n">
        <v>58</v>
      </c>
      <c r="R4" s="2" t="n">
        <v>49</v>
      </c>
      <c r="S4" s="2" t="n">
        <v>43</v>
      </c>
      <c r="T4" s="2" t="n">
        <v>44</v>
      </c>
      <c r="U4" s="1" t="n">
        <f aca="false">SUM(I4:T4)</f>
        <v>632</v>
      </c>
    </row>
    <row r="5" customFormat="false" ht="12.75" hidden="false" customHeight="false" outlineLevel="0" collapsed="false">
      <c r="A5" s="3" t="n">
        <v>2</v>
      </c>
      <c r="B5" s="3" t="s">
        <v>56</v>
      </c>
      <c r="C5" s="3"/>
      <c r="D5" s="3" t="s">
        <v>160</v>
      </c>
      <c r="E5" s="3" t="s">
        <v>273</v>
      </c>
      <c r="F5" s="3"/>
      <c r="G5" s="3" t="n">
        <v>527</v>
      </c>
      <c r="H5" s="3" t="s">
        <v>5</v>
      </c>
      <c r="I5" s="2" t="n">
        <v>48</v>
      </c>
      <c r="J5" s="2" t="n">
        <v>50</v>
      </c>
      <c r="K5" s="2" t="n">
        <v>63</v>
      </c>
      <c r="L5" s="2" t="n">
        <v>58</v>
      </c>
      <c r="M5" s="2" t="n">
        <v>52</v>
      </c>
      <c r="N5" s="2" t="n">
        <v>43</v>
      </c>
      <c r="O5" s="2" t="n">
        <v>57</v>
      </c>
      <c r="P5" s="2" t="n">
        <v>50</v>
      </c>
      <c r="Q5" s="2" t="n">
        <v>49</v>
      </c>
      <c r="R5" s="2" t="n">
        <v>53</v>
      </c>
      <c r="S5" s="2" t="n">
        <v>50</v>
      </c>
      <c r="T5" s="2" t="n">
        <v>58</v>
      </c>
      <c r="U5" s="3" t="n">
        <f aca="false">SUM(I5:T5)</f>
        <v>631</v>
      </c>
    </row>
    <row r="6" customFormat="false" ht="12.75" hidden="false" customHeight="false" outlineLevel="0" collapsed="false">
      <c r="A6" s="4" t="n">
        <v>3</v>
      </c>
      <c r="B6" s="4" t="s">
        <v>36</v>
      </c>
      <c r="C6" s="4"/>
      <c r="D6" s="4" t="s">
        <v>163</v>
      </c>
      <c r="E6" s="4" t="s">
        <v>274</v>
      </c>
      <c r="F6" s="4"/>
      <c r="G6" s="4" t="n">
        <v>519</v>
      </c>
      <c r="H6" s="4" t="s">
        <v>275</v>
      </c>
      <c r="I6" s="2" t="n">
        <v>48</v>
      </c>
      <c r="J6" s="2" t="n">
        <v>45</v>
      </c>
      <c r="K6" s="2" t="n">
        <v>40</v>
      </c>
      <c r="L6" s="2" t="n">
        <v>58</v>
      </c>
      <c r="M6" s="2" t="n">
        <v>59</v>
      </c>
      <c r="N6" s="2" t="n">
        <v>54</v>
      </c>
      <c r="O6" s="2" t="n">
        <v>43</v>
      </c>
      <c r="P6" s="2" t="n">
        <v>42</v>
      </c>
      <c r="Q6" s="2" t="n">
        <v>63</v>
      </c>
      <c r="R6" s="2" t="n">
        <v>44</v>
      </c>
      <c r="S6" s="2" t="n">
        <v>63</v>
      </c>
      <c r="T6" s="2" t="n">
        <v>66</v>
      </c>
      <c r="U6" s="4" t="n">
        <f aca="false">SUM(I6:T6)</f>
        <v>625</v>
      </c>
    </row>
    <row r="7" customFormat="false" ht="12.75" hidden="false" customHeight="false" outlineLevel="0" collapsed="false">
      <c r="A7" s="2" t="n">
        <v>4</v>
      </c>
      <c r="B7" s="2" t="s">
        <v>51</v>
      </c>
      <c r="D7" s="2" t="s">
        <v>167</v>
      </c>
      <c r="E7" s="2" t="s">
        <v>276</v>
      </c>
      <c r="G7" s="2" t="n">
        <v>515</v>
      </c>
      <c r="H7" s="2" t="s">
        <v>277</v>
      </c>
      <c r="I7" s="2" t="n">
        <v>42</v>
      </c>
      <c r="J7" s="2" t="n">
        <v>47</v>
      </c>
      <c r="K7" s="2" t="n">
        <v>52</v>
      </c>
      <c r="L7" s="2" t="n">
        <v>36</v>
      </c>
      <c r="M7" s="2" t="n">
        <v>52</v>
      </c>
      <c r="N7" s="2" t="n">
        <v>58</v>
      </c>
      <c r="O7" s="2" t="n">
        <v>45</v>
      </c>
      <c r="P7" s="2" t="n">
        <v>69</v>
      </c>
      <c r="Q7" s="2" t="n">
        <v>57</v>
      </c>
      <c r="R7" s="2" t="n">
        <v>45</v>
      </c>
      <c r="S7" s="2" t="n">
        <v>55</v>
      </c>
      <c r="T7" s="2" t="n">
        <v>56</v>
      </c>
      <c r="U7" s="2" t="n">
        <f aca="false">SUM(I7:T7)</f>
        <v>614</v>
      </c>
    </row>
    <row r="8" customFormat="false" ht="12.75" hidden="false" customHeight="false" outlineLevel="0" collapsed="false">
      <c r="A8" s="2" t="n">
        <v>5</v>
      </c>
      <c r="B8" s="2" t="s">
        <v>262</v>
      </c>
      <c r="D8" s="2" t="s">
        <v>179</v>
      </c>
      <c r="E8" s="2" t="s">
        <v>278</v>
      </c>
      <c r="G8" s="2" t="n">
        <v>468</v>
      </c>
      <c r="H8" s="2" t="s">
        <v>103</v>
      </c>
      <c r="I8" s="2" t="n">
        <v>46</v>
      </c>
      <c r="J8" s="2" t="n">
        <v>59</v>
      </c>
      <c r="K8" s="2" t="n">
        <v>45</v>
      </c>
      <c r="L8" s="2" t="n">
        <v>63</v>
      </c>
      <c r="M8" s="2" t="n">
        <v>39</v>
      </c>
      <c r="N8" s="2" t="n">
        <v>51</v>
      </c>
      <c r="O8" s="2" t="n">
        <v>51</v>
      </c>
      <c r="P8" s="2" t="n">
        <v>51</v>
      </c>
      <c r="Q8" s="2" t="n">
        <v>56</v>
      </c>
      <c r="R8" s="2" t="n">
        <v>49</v>
      </c>
      <c r="S8" s="2" t="n">
        <v>58</v>
      </c>
      <c r="U8" s="2" t="n">
        <f aca="false">SUM(I8:T8)</f>
        <v>568</v>
      </c>
    </row>
    <row r="9" customFormat="false" ht="12.75" hidden="false" customHeight="false" outlineLevel="0" collapsed="false">
      <c r="A9" s="2" t="n">
        <v>6</v>
      </c>
      <c r="B9" s="2" t="s">
        <v>33</v>
      </c>
      <c r="D9" s="2" t="s">
        <v>156</v>
      </c>
      <c r="E9" s="2" t="s">
        <v>279</v>
      </c>
      <c r="G9" s="2" t="n">
        <v>476</v>
      </c>
      <c r="H9" s="2" t="s">
        <v>111</v>
      </c>
      <c r="I9" s="2" t="n">
        <v>61</v>
      </c>
      <c r="J9" s="2" t="n">
        <v>48</v>
      </c>
      <c r="K9" s="2" t="n">
        <v>59</v>
      </c>
      <c r="L9" s="2" t="n">
        <v>63</v>
      </c>
      <c r="M9" s="2" t="n">
        <v>49</v>
      </c>
      <c r="N9" s="2" t="n">
        <v>49</v>
      </c>
      <c r="O9" s="2" t="n">
        <v>51</v>
      </c>
      <c r="P9" s="2" t="n">
        <v>49</v>
      </c>
      <c r="Q9" s="2" t="n">
        <v>32</v>
      </c>
      <c r="R9" s="2" t="n">
        <v>44</v>
      </c>
      <c r="S9" s="2" t="n">
        <v>53</v>
      </c>
      <c r="U9" s="2" t="n">
        <f aca="false">SUM(I9:T9)</f>
        <v>558</v>
      </c>
    </row>
    <row r="10" customFormat="false" ht="12.75" hidden="false" customHeight="false" outlineLevel="0" collapsed="false">
      <c r="A10" s="2" t="n">
        <v>7</v>
      </c>
      <c r="B10" s="2" t="s">
        <v>88</v>
      </c>
      <c r="D10" s="2" t="s">
        <v>163</v>
      </c>
      <c r="E10" s="2" t="s">
        <v>280</v>
      </c>
      <c r="G10" s="2" t="n">
        <v>435</v>
      </c>
      <c r="H10" s="2" t="s">
        <v>281</v>
      </c>
      <c r="I10" s="2" t="n">
        <v>41</v>
      </c>
      <c r="J10" s="2" t="n">
        <v>60</v>
      </c>
      <c r="K10" s="2" t="n">
        <v>65</v>
      </c>
      <c r="L10" s="2" t="n">
        <v>61</v>
      </c>
      <c r="M10" s="2" t="n">
        <v>60</v>
      </c>
      <c r="N10" s="2" t="n">
        <v>46</v>
      </c>
      <c r="O10" s="2" t="n">
        <v>42</v>
      </c>
      <c r="P10" s="2" t="n">
        <v>39</v>
      </c>
      <c r="Q10" s="2" t="n">
        <v>46</v>
      </c>
      <c r="R10" s="2" t="n">
        <v>57</v>
      </c>
      <c r="U10" s="2" t="n">
        <f aca="false">SUM(I10:T10)</f>
        <v>517</v>
      </c>
    </row>
    <row r="11" customFormat="false" ht="12.75" hidden="false" customHeight="false" outlineLevel="0" collapsed="false">
      <c r="A11" s="2" t="n">
        <v>8</v>
      </c>
      <c r="B11" s="2" t="s">
        <v>282</v>
      </c>
      <c r="D11" s="2" t="s">
        <v>156</v>
      </c>
      <c r="E11" s="2" t="s">
        <v>283</v>
      </c>
      <c r="G11" s="2" t="n">
        <v>438</v>
      </c>
      <c r="H11" s="2" t="s">
        <v>284</v>
      </c>
      <c r="I11" s="2" t="n">
        <v>35</v>
      </c>
      <c r="J11" s="2" t="n">
        <v>53</v>
      </c>
      <c r="K11" s="2" t="n">
        <v>43</v>
      </c>
      <c r="L11" s="2" t="n">
        <v>61</v>
      </c>
      <c r="M11" s="2" t="n">
        <v>43</v>
      </c>
      <c r="N11" s="2" t="n">
        <v>60</v>
      </c>
      <c r="O11" s="2" t="n">
        <v>55</v>
      </c>
      <c r="P11" s="2" t="n">
        <v>58</v>
      </c>
      <c r="Q11" s="2" t="n">
        <v>63</v>
      </c>
      <c r="R11" s="2" t="n">
        <v>43</v>
      </c>
      <c r="U11" s="2" t="n">
        <f aca="false">SUM(I11:T11)</f>
        <v>514</v>
      </c>
    </row>
    <row r="12" customFormat="false" ht="12.75" hidden="false" customHeight="false" outlineLevel="0" collapsed="false">
      <c r="A12" s="2" t="n">
        <v>9</v>
      </c>
      <c r="B12" s="2" t="s">
        <v>21</v>
      </c>
      <c r="D12" s="2" t="s">
        <v>167</v>
      </c>
      <c r="E12" s="2" t="s">
        <v>285</v>
      </c>
      <c r="G12" s="2" t="n">
        <v>374</v>
      </c>
      <c r="H12" s="2" t="s">
        <v>38</v>
      </c>
      <c r="I12" s="2" t="n">
        <v>52</v>
      </c>
      <c r="J12" s="2" t="n">
        <v>47</v>
      </c>
      <c r="K12" s="2" t="n">
        <v>51</v>
      </c>
      <c r="L12" s="2" t="n">
        <v>45</v>
      </c>
      <c r="M12" s="2" t="n">
        <v>50</v>
      </c>
      <c r="N12" s="2" t="n">
        <v>54</v>
      </c>
      <c r="O12" s="2" t="n">
        <v>45</v>
      </c>
      <c r="P12" s="2" t="n">
        <v>44</v>
      </c>
      <c r="Q12" s="2" t="n">
        <v>53</v>
      </c>
      <c r="U12" s="2" t="n">
        <f aca="false">SUM(I12:T12)</f>
        <v>441</v>
      </c>
    </row>
    <row r="13" customFormat="false" ht="12.75" hidden="false" customHeight="false" outlineLevel="0" collapsed="false">
      <c r="A13" s="2" t="n">
        <v>10</v>
      </c>
      <c r="B13" s="2" t="s">
        <v>178</v>
      </c>
      <c r="D13" s="2" t="s">
        <v>179</v>
      </c>
      <c r="E13" s="2" t="s">
        <v>286</v>
      </c>
      <c r="G13" s="2" t="n">
        <v>369</v>
      </c>
      <c r="H13" s="2" t="s">
        <v>287</v>
      </c>
      <c r="I13" s="2" t="n">
        <v>44</v>
      </c>
      <c r="J13" s="2" t="n">
        <v>32</v>
      </c>
      <c r="K13" s="2" t="n">
        <v>53</v>
      </c>
      <c r="L13" s="2" t="n">
        <v>61</v>
      </c>
      <c r="M13" s="2" t="n">
        <v>43</v>
      </c>
      <c r="N13" s="2" t="n">
        <v>47</v>
      </c>
      <c r="O13" s="2" t="n">
        <v>59</v>
      </c>
      <c r="P13" s="2" t="n">
        <v>43</v>
      </c>
      <c r="Q13" s="2" t="n">
        <v>58</v>
      </c>
      <c r="U13" s="2" t="n">
        <f aca="false">SUM(I13:T13)</f>
        <v>440</v>
      </c>
    </row>
    <row r="14" customFormat="false" ht="12.75" hidden="false" customHeight="false" outlineLevel="0" collapsed="false">
      <c r="A14" s="2" t="n">
        <v>11</v>
      </c>
      <c r="B14" s="2" t="s">
        <v>39</v>
      </c>
      <c r="D14" s="2" t="s">
        <v>156</v>
      </c>
      <c r="E14" s="2" t="s">
        <v>288</v>
      </c>
      <c r="G14" s="2" t="n">
        <v>324</v>
      </c>
      <c r="H14" s="2" t="s">
        <v>289</v>
      </c>
      <c r="I14" s="2" t="n">
        <v>41</v>
      </c>
      <c r="J14" s="2" t="n">
        <v>51</v>
      </c>
      <c r="K14" s="2" t="n">
        <v>46</v>
      </c>
      <c r="L14" s="2" t="n">
        <v>63</v>
      </c>
      <c r="M14" s="2" t="n">
        <v>45</v>
      </c>
      <c r="N14" s="2" t="n">
        <v>41</v>
      </c>
      <c r="O14" s="2" t="n">
        <v>58</v>
      </c>
      <c r="P14" s="2" t="n">
        <v>48</v>
      </c>
      <c r="U14" s="2" t="n">
        <f aca="false">SUM(I14:T14)</f>
        <v>393</v>
      </c>
    </row>
    <row r="15" customFormat="false" ht="12.75" hidden="false" customHeight="false" outlineLevel="0" collapsed="false">
      <c r="A15" s="2" t="n">
        <v>12</v>
      </c>
      <c r="B15" s="2" t="s">
        <v>3</v>
      </c>
      <c r="D15" s="2" t="s">
        <v>189</v>
      </c>
      <c r="E15" s="2" t="s">
        <v>290</v>
      </c>
      <c r="G15" s="2" t="n">
        <v>282</v>
      </c>
      <c r="H15" s="2" t="s">
        <v>291</v>
      </c>
      <c r="I15" s="2" t="n">
        <v>63</v>
      </c>
      <c r="J15" s="2" t="n">
        <v>45</v>
      </c>
      <c r="K15" s="2" t="n">
        <v>45</v>
      </c>
      <c r="L15" s="2" t="n">
        <v>40</v>
      </c>
      <c r="M15" s="2" t="n">
        <v>49</v>
      </c>
      <c r="N15" s="2" t="n">
        <v>48</v>
      </c>
      <c r="O15" s="2" t="n">
        <v>56</v>
      </c>
      <c r="P15" s="2" t="n">
        <v>46</v>
      </c>
      <c r="U15" s="2" t="n">
        <f aca="false">SUM(I15:T15)</f>
        <v>392</v>
      </c>
    </row>
    <row r="16" customFormat="false" ht="12.75" hidden="false" customHeight="false" outlineLevel="0" collapsed="false">
      <c r="A16" s="2" t="n">
        <v>13</v>
      </c>
      <c r="B16" s="2" t="s">
        <v>224</v>
      </c>
      <c r="D16" s="2" t="s">
        <v>156</v>
      </c>
      <c r="E16" s="2" t="s">
        <v>292</v>
      </c>
      <c r="G16" s="2" t="n">
        <v>298</v>
      </c>
      <c r="H16" s="2" t="s">
        <v>119</v>
      </c>
      <c r="I16" s="2" t="n">
        <v>44</v>
      </c>
      <c r="J16" s="2" t="n">
        <v>45</v>
      </c>
      <c r="K16" s="2" t="n">
        <v>60</v>
      </c>
      <c r="L16" s="2" t="n">
        <v>52</v>
      </c>
      <c r="M16" s="2" t="n">
        <v>43</v>
      </c>
      <c r="N16" s="2" t="n">
        <v>53</v>
      </c>
      <c r="O16" s="2" t="n">
        <v>60</v>
      </c>
      <c r="U16" s="2" t="n">
        <f aca="false">SUM(I16:T16)</f>
        <v>357</v>
      </c>
    </row>
    <row r="17" customFormat="false" ht="12.75" hidden="false" customHeight="false" outlineLevel="0" collapsed="false">
      <c r="A17" s="2" t="n">
        <v>14</v>
      </c>
      <c r="B17" s="2" t="s">
        <v>48</v>
      </c>
      <c r="D17" s="2" t="s">
        <v>160</v>
      </c>
      <c r="E17" s="2" t="s">
        <v>293</v>
      </c>
      <c r="G17" s="2" t="n">
        <v>305</v>
      </c>
      <c r="H17" s="2" t="s">
        <v>247</v>
      </c>
      <c r="I17" s="2" t="n">
        <v>47</v>
      </c>
      <c r="J17" s="2" t="n">
        <v>46</v>
      </c>
      <c r="K17" s="2" t="n">
        <v>64</v>
      </c>
      <c r="L17" s="2" t="n">
        <v>48</v>
      </c>
      <c r="M17" s="2" t="n">
        <v>60</v>
      </c>
      <c r="N17" s="2" t="n">
        <v>55</v>
      </c>
      <c r="U17" s="2" t="n">
        <f aca="false">SUM(I17:T17)</f>
        <v>320</v>
      </c>
    </row>
    <row r="18" customFormat="false" ht="12.75" hidden="false" customHeight="false" outlineLevel="0" collapsed="false">
      <c r="A18" s="2" t="n">
        <v>15</v>
      </c>
      <c r="B18" s="2" t="s">
        <v>182</v>
      </c>
      <c r="D18" s="2" t="s">
        <v>156</v>
      </c>
      <c r="E18" s="2" t="s">
        <v>294</v>
      </c>
      <c r="G18" s="2" t="n">
        <v>279</v>
      </c>
      <c r="H18" s="2" t="s">
        <v>295</v>
      </c>
      <c r="I18" s="2" t="n">
        <v>51</v>
      </c>
      <c r="J18" s="2" t="n">
        <v>52</v>
      </c>
      <c r="K18" s="2" t="n">
        <v>47</v>
      </c>
      <c r="L18" s="2" t="n">
        <v>46</v>
      </c>
      <c r="M18" s="2" t="n">
        <v>52</v>
      </c>
      <c r="N18" s="2" t="n">
        <v>54</v>
      </c>
      <c r="U18" s="2" t="n">
        <f aca="false">SUM(I18:T18)</f>
        <v>302</v>
      </c>
    </row>
    <row r="19" customFormat="false" ht="12.75" hidden="false" customHeight="false" outlineLevel="0" collapsed="false">
      <c r="A19" s="2" t="n">
        <v>16</v>
      </c>
      <c r="B19" s="2" t="s">
        <v>24</v>
      </c>
      <c r="D19" s="2" t="s">
        <v>163</v>
      </c>
      <c r="E19" s="2" t="s">
        <v>296</v>
      </c>
      <c r="G19" s="2" t="n">
        <v>241</v>
      </c>
      <c r="H19" s="2" t="s">
        <v>245</v>
      </c>
      <c r="I19" s="2" t="n">
        <v>40</v>
      </c>
      <c r="J19" s="2" t="n">
        <v>56</v>
      </c>
      <c r="K19" s="2" t="n">
        <v>55</v>
      </c>
      <c r="L19" s="2" t="n">
        <v>43</v>
      </c>
      <c r="M19" s="2" t="n">
        <v>47</v>
      </c>
      <c r="N19" s="2" t="n">
        <v>51</v>
      </c>
      <c r="U19" s="2" t="n">
        <f aca="false">SUM(I19:T19)</f>
        <v>292</v>
      </c>
    </row>
    <row r="20" customFormat="false" ht="12.75" hidden="false" customHeight="false" outlineLevel="0" collapsed="false">
      <c r="A20" s="2" t="n">
        <v>17</v>
      </c>
      <c r="B20" s="2" t="s">
        <v>146</v>
      </c>
      <c r="D20" s="2" t="s">
        <v>156</v>
      </c>
      <c r="E20" s="2" t="s">
        <v>297</v>
      </c>
      <c r="G20" s="2" t="n">
        <v>241</v>
      </c>
      <c r="H20" s="2" t="s">
        <v>256</v>
      </c>
      <c r="I20" s="2" t="n">
        <v>31</v>
      </c>
      <c r="J20" s="2" t="n">
        <v>53</v>
      </c>
      <c r="K20" s="2" t="n">
        <v>44</v>
      </c>
      <c r="L20" s="2" t="n">
        <v>57</v>
      </c>
      <c r="M20" s="2" t="n">
        <v>46</v>
      </c>
      <c r="N20" s="2" t="n">
        <v>49</v>
      </c>
      <c r="U20" s="2" t="n">
        <f aca="false">SUM(I20:T20)</f>
        <v>280</v>
      </c>
    </row>
    <row r="21" customFormat="false" ht="12.75" hidden="false" customHeight="false" outlineLevel="0" collapsed="false">
      <c r="A21" s="2" t="n">
        <v>18</v>
      </c>
      <c r="B21" s="2" t="s">
        <v>159</v>
      </c>
      <c r="D21" s="2" t="s">
        <v>160</v>
      </c>
      <c r="E21" s="2" t="s">
        <v>298</v>
      </c>
      <c r="G21" s="2" t="n">
        <v>221</v>
      </c>
      <c r="H21" s="2" t="s">
        <v>253</v>
      </c>
      <c r="I21" s="2" t="n">
        <v>54</v>
      </c>
      <c r="J21" s="2" t="n">
        <v>45</v>
      </c>
      <c r="K21" s="2" t="n">
        <v>39</v>
      </c>
      <c r="L21" s="2" t="n">
        <v>34</v>
      </c>
      <c r="M21" s="2" t="n">
        <v>49</v>
      </c>
      <c r="N21" s="2" t="n">
        <v>42</v>
      </c>
      <c r="U21" s="2" t="n">
        <f aca="false">SUM(I21:T21)</f>
        <v>263</v>
      </c>
    </row>
    <row r="22" customFormat="false" ht="12.75" hidden="false" customHeight="false" outlineLevel="0" collapsed="false">
      <c r="A22" s="2" t="n">
        <v>19</v>
      </c>
      <c r="B22" s="2" t="s">
        <v>64</v>
      </c>
      <c r="D22" s="2" t="s">
        <v>163</v>
      </c>
      <c r="E22" s="2" t="s">
        <v>299</v>
      </c>
      <c r="G22" s="2" t="n">
        <v>208</v>
      </c>
      <c r="H22" s="2" t="s">
        <v>300</v>
      </c>
      <c r="I22" s="2" t="n">
        <v>31</v>
      </c>
      <c r="J22" s="2" t="n">
        <v>57</v>
      </c>
      <c r="K22" s="2" t="n">
        <v>48</v>
      </c>
      <c r="L22" s="2" t="n">
        <v>44</v>
      </c>
      <c r="M22" s="2" t="n">
        <v>59</v>
      </c>
      <c r="U22" s="2" t="n">
        <f aca="false">SUM(I22:T22)</f>
        <v>239</v>
      </c>
    </row>
    <row r="23" customFormat="false" ht="12.75" hidden="false" customHeight="false" outlineLevel="0" collapsed="false">
      <c r="A23" s="2" t="n">
        <v>20</v>
      </c>
      <c r="B23" s="2" t="s">
        <v>186</v>
      </c>
      <c r="D23" s="2" t="s">
        <v>187</v>
      </c>
      <c r="E23" s="2" t="s">
        <v>301</v>
      </c>
      <c r="G23" s="2" t="n">
        <v>202</v>
      </c>
      <c r="H23" s="2" t="s">
        <v>132</v>
      </c>
      <c r="I23" s="2" t="n">
        <v>41</v>
      </c>
      <c r="J23" s="2" t="n">
        <v>48</v>
      </c>
      <c r="K23" s="2" t="n">
        <v>68</v>
      </c>
      <c r="L23" s="2" t="n">
        <v>31</v>
      </c>
      <c r="M23" s="2" t="n">
        <v>41</v>
      </c>
      <c r="U23" s="2" t="n">
        <f aca="false">SUM(I23:T23)</f>
        <v>229</v>
      </c>
    </row>
    <row r="24" customFormat="false" ht="12.75" hidden="false" customHeight="false" outlineLevel="0" collapsed="false">
      <c r="A24" s="2" t="n">
        <v>21</v>
      </c>
      <c r="B24" s="2" t="s">
        <v>175</v>
      </c>
      <c r="D24" s="2" t="s">
        <v>163</v>
      </c>
      <c r="E24" s="2" t="s">
        <v>302</v>
      </c>
      <c r="G24" s="2" t="n">
        <v>146</v>
      </c>
      <c r="H24" s="2" t="s">
        <v>303</v>
      </c>
      <c r="I24" s="2" t="n">
        <v>49</v>
      </c>
      <c r="J24" s="2" t="n">
        <v>48</v>
      </c>
      <c r="K24" s="2" t="n">
        <v>46</v>
      </c>
      <c r="L24" s="2" t="n">
        <v>31</v>
      </c>
      <c r="U24" s="2" t="n">
        <f aca="false">SUM(I24:T24)</f>
        <v>174</v>
      </c>
    </row>
    <row r="25" customFormat="false" ht="12.75" hidden="false" customHeight="false" outlineLevel="0" collapsed="false">
      <c r="A25" s="2" t="n">
        <v>22</v>
      </c>
      <c r="B25" s="2" t="s">
        <v>125</v>
      </c>
      <c r="D25" s="2" t="s">
        <v>189</v>
      </c>
      <c r="E25" s="2" t="s">
        <v>304</v>
      </c>
      <c r="G25" s="2" t="n">
        <v>116</v>
      </c>
      <c r="H25" s="2" t="s">
        <v>305</v>
      </c>
      <c r="I25" s="2" t="n">
        <v>52</v>
      </c>
      <c r="J25" s="2" t="n">
        <v>29</v>
      </c>
      <c r="K25" s="2" t="n">
        <v>52</v>
      </c>
      <c r="U25" s="2" t="n">
        <f aca="false">SUM(I25:T25)</f>
        <v>133</v>
      </c>
    </row>
    <row r="26" customFormat="false" ht="12.75" hidden="false" customHeight="false" outlineLevel="0" collapsed="false">
      <c r="A26" s="2" t="n">
        <v>23</v>
      </c>
      <c r="B26" s="2" t="s">
        <v>12</v>
      </c>
      <c r="D26" s="2" t="s">
        <v>167</v>
      </c>
      <c r="E26" s="2" t="s">
        <v>306</v>
      </c>
      <c r="G26" s="2" t="n">
        <v>108</v>
      </c>
      <c r="H26" s="2" t="s">
        <v>212</v>
      </c>
      <c r="I26" s="2" t="n">
        <v>73</v>
      </c>
      <c r="J26" s="2" t="n">
        <v>59</v>
      </c>
      <c r="U26" s="2" t="n">
        <f aca="false">SUM(I26:T26)</f>
        <v>132</v>
      </c>
    </row>
    <row r="27" customFormat="false" ht="12.75" hidden="false" customHeight="false" outlineLevel="0" collapsed="false">
      <c r="A27" s="2" t="n">
        <v>24</v>
      </c>
      <c r="B27" s="2" t="s">
        <v>170</v>
      </c>
      <c r="D27" s="2" t="s">
        <v>156</v>
      </c>
      <c r="E27" s="2" t="s">
        <v>307</v>
      </c>
      <c r="G27" s="2" t="n">
        <v>102</v>
      </c>
      <c r="H27" s="2" t="s">
        <v>78</v>
      </c>
      <c r="I27" s="2" t="n">
        <v>34</v>
      </c>
      <c r="J27" s="2" t="n">
        <v>41</v>
      </c>
      <c r="K27" s="2" t="n">
        <v>36</v>
      </c>
      <c r="U27" s="2" t="n">
        <f aca="false">SUM(I27:T27)</f>
        <v>111</v>
      </c>
    </row>
    <row r="28" customFormat="false" ht="12.75" hidden="false" customHeight="false" outlineLevel="0" collapsed="false">
      <c r="A28" s="2" t="n">
        <v>25</v>
      </c>
      <c r="B28" s="2" t="s">
        <v>166</v>
      </c>
      <c r="D28" s="2" t="s">
        <v>167</v>
      </c>
      <c r="E28" s="2" t="s">
        <v>308</v>
      </c>
      <c r="G28" s="2" t="n">
        <v>84</v>
      </c>
      <c r="H28" s="2" t="s">
        <v>75</v>
      </c>
      <c r="I28" s="2" t="n">
        <v>48</v>
      </c>
      <c r="J28" s="2" t="n">
        <v>51</v>
      </c>
      <c r="U28" s="2" t="n">
        <f aca="false">SUM(I28:T28)</f>
        <v>99</v>
      </c>
    </row>
    <row r="29" customFormat="false" ht="12.75" hidden="false" customHeight="false" outlineLevel="0" collapsed="false">
      <c r="A29" s="2" t="n">
        <v>26</v>
      </c>
      <c r="B29" s="2" t="s">
        <v>76</v>
      </c>
      <c r="D29" s="2" t="s">
        <v>179</v>
      </c>
      <c r="E29" s="2" t="s">
        <v>309</v>
      </c>
      <c r="G29" s="2" t="n">
        <v>87</v>
      </c>
      <c r="H29" s="2" t="s">
        <v>310</v>
      </c>
      <c r="I29" s="2" t="n">
        <v>38</v>
      </c>
      <c r="J29" s="2" t="n">
        <v>60</v>
      </c>
      <c r="U29" s="2" t="n">
        <f aca="false">SUM(I29:T29)</f>
        <v>98</v>
      </c>
    </row>
    <row r="30" customFormat="false" ht="12.75" hidden="false" customHeight="false" outlineLevel="0" collapsed="false">
      <c r="A30" s="2" t="n">
        <v>27</v>
      </c>
      <c r="B30" s="2" t="s">
        <v>311</v>
      </c>
      <c r="D30" s="2" t="s">
        <v>167</v>
      </c>
      <c r="E30" s="2" t="s">
        <v>312</v>
      </c>
      <c r="G30" s="2" t="n">
        <v>72</v>
      </c>
      <c r="H30" s="2" t="s">
        <v>82</v>
      </c>
      <c r="I30" s="2" t="n">
        <v>45</v>
      </c>
      <c r="J30" s="2" t="n">
        <v>36</v>
      </c>
      <c r="U30" s="2" t="n">
        <f aca="false">SUM(I30:T30)</f>
        <v>81</v>
      </c>
    </row>
    <row r="31" customFormat="false" ht="12.75" hidden="false" customHeight="false" outlineLevel="0" collapsed="false">
      <c r="A31" s="2" t="n">
        <v>28</v>
      </c>
      <c r="B31" s="2" t="s">
        <v>199</v>
      </c>
      <c r="D31" s="2" t="s">
        <v>167</v>
      </c>
      <c r="E31" s="2" t="n">
        <v>15</v>
      </c>
      <c r="G31" s="2" t="n">
        <v>31</v>
      </c>
      <c r="H31" s="2" t="s">
        <v>313</v>
      </c>
      <c r="I31" s="2" t="n">
        <v>35</v>
      </c>
      <c r="U31" s="2" t="n">
        <v>35</v>
      </c>
    </row>
    <row r="32" customFormat="false" ht="12.75" hidden="false" customHeight="false" outlineLevel="0" collapsed="false">
      <c r="U32" s="2" t="n">
        <f aca="false">SUM(U4:U31)</f>
        <v>94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14</v>
      </c>
      <c r="B1" s="1"/>
    </row>
    <row r="2" customFormat="false" ht="12.75" hidden="false" customHeight="false" outlineLevel="0" collapsed="false">
      <c r="A2" s="1" t="s">
        <v>315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/>
      <c r="D4" s="1" t="s">
        <v>156</v>
      </c>
      <c r="E4" s="1" t="s">
        <v>316</v>
      </c>
      <c r="F4" s="1"/>
      <c r="G4" s="1" t="n">
        <v>533</v>
      </c>
      <c r="H4" s="1" t="s">
        <v>317</v>
      </c>
      <c r="I4" s="2" t="n">
        <v>44</v>
      </c>
      <c r="J4" s="2" t="n">
        <v>49</v>
      </c>
      <c r="K4" s="2" t="n">
        <v>52</v>
      </c>
      <c r="L4" s="2" t="n">
        <v>54</v>
      </c>
      <c r="M4" s="2" t="n">
        <v>61</v>
      </c>
      <c r="N4" s="2" t="n">
        <v>57</v>
      </c>
      <c r="O4" s="2" t="n">
        <v>41</v>
      </c>
      <c r="P4" s="2" t="n">
        <v>56</v>
      </c>
      <c r="Q4" s="2" t="n">
        <v>47</v>
      </c>
      <c r="R4" s="2" t="n">
        <v>53</v>
      </c>
      <c r="S4" s="2" t="n">
        <v>64</v>
      </c>
      <c r="T4" s="2" t="n">
        <v>53</v>
      </c>
      <c r="U4" s="1" t="n">
        <f aca="false">SUM(I4:T4)</f>
        <v>631</v>
      </c>
    </row>
    <row r="5" customFormat="false" ht="12.75" hidden="false" customHeight="false" outlineLevel="0" collapsed="false">
      <c r="A5" s="3" t="n">
        <v>2</v>
      </c>
      <c r="B5" s="3" t="s">
        <v>166</v>
      </c>
      <c r="C5" s="3"/>
      <c r="D5" s="3" t="s">
        <v>167</v>
      </c>
      <c r="E5" s="3" t="s">
        <v>318</v>
      </c>
      <c r="F5" s="3"/>
      <c r="G5" s="3" t="n">
        <v>528</v>
      </c>
      <c r="H5" s="3" t="s">
        <v>223</v>
      </c>
      <c r="I5" s="2" t="n">
        <v>37</v>
      </c>
      <c r="J5" s="2" t="n">
        <v>61</v>
      </c>
      <c r="K5" s="2" t="n">
        <v>61</v>
      </c>
      <c r="L5" s="2" t="n">
        <v>54</v>
      </c>
      <c r="M5" s="2" t="n">
        <v>53</v>
      </c>
      <c r="N5" s="2" t="n">
        <v>42</v>
      </c>
      <c r="O5" s="2" t="n">
        <v>48</v>
      </c>
      <c r="P5" s="2" t="n">
        <v>56</v>
      </c>
      <c r="Q5" s="2" t="n">
        <v>64</v>
      </c>
      <c r="R5" s="2" t="n">
        <v>52</v>
      </c>
      <c r="S5" s="2" t="n">
        <v>58</v>
      </c>
      <c r="T5" s="2" t="n">
        <v>39</v>
      </c>
      <c r="U5" s="3" t="n">
        <f aca="false">SUM(I5:T5)</f>
        <v>625</v>
      </c>
    </row>
    <row r="6" customFormat="false" ht="12.75" hidden="false" customHeight="false" outlineLevel="0" collapsed="false">
      <c r="A6" s="4" t="n">
        <v>3</v>
      </c>
      <c r="B6" s="4" t="s">
        <v>51</v>
      </c>
      <c r="C6" s="4"/>
      <c r="D6" s="4" t="s">
        <v>167</v>
      </c>
      <c r="E6" s="4" t="s">
        <v>319</v>
      </c>
      <c r="F6" s="4"/>
      <c r="G6" s="4" t="n">
        <v>531</v>
      </c>
      <c r="H6" s="4" t="s">
        <v>320</v>
      </c>
      <c r="I6" s="2" t="n">
        <v>57</v>
      </c>
      <c r="J6" s="2" t="n">
        <v>44</v>
      </c>
      <c r="K6" s="2" t="n">
        <v>51</v>
      </c>
      <c r="L6" s="2" t="n">
        <v>58</v>
      </c>
      <c r="M6" s="2" t="n">
        <v>49</v>
      </c>
      <c r="N6" s="2" t="n">
        <v>40</v>
      </c>
      <c r="O6" s="2" t="n">
        <v>48</v>
      </c>
      <c r="P6" s="2" t="n">
        <v>45</v>
      </c>
      <c r="Q6" s="2" t="n">
        <v>56</v>
      </c>
      <c r="R6" s="2" t="n">
        <v>52</v>
      </c>
      <c r="S6" s="2" t="n">
        <v>61</v>
      </c>
      <c r="T6" s="2" t="n">
        <v>63</v>
      </c>
      <c r="U6" s="4" t="n">
        <f aca="false">SUM(I6:T6)</f>
        <v>624</v>
      </c>
    </row>
    <row r="7" customFormat="false" ht="12.75" hidden="false" customHeight="false" outlineLevel="0" collapsed="false">
      <c r="A7" s="2" t="n">
        <v>4</v>
      </c>
      <c r="B7" s="2" t="s">
        <v>199</v>
      </c>
      <c r="D7" s="2" t="s">
        <v>167</v>
      </c>
      <c r="E7" s="2" t="s">
        <v>321</v>
      </c>
      <c r="G7" s="2" t="n">
        <v>469</v>
      </c>
      <c r="H7" s="2" t="s">
        <v>11</v>
      </c>
      <c r="I7" s="2" t="n">
        <v>39</v>
      </c>
      <c r="J7" s="2" t="n">
        <v>44</v>
      </c>
      <c r="K7" s="2" t="n">
        <v>52</v>
      </c>
      <c r="L7" s="2" t="n">
        <v>40</v>
      </c>
      <c r="M7" s="2" t="n">
        <v>67</v>
      </c>
      <c r="N7" s="2" t="n">
        <v>52</v>
      </c>
      <c r="O7" s="2" t="n">
        <v>51</v>
      </c>
      <c r="P7" s="2" t="n">
        <v>52</v>
      </c>
      <c r="Q7" s="2" t="n">
        <v>47</v>
      </c>
      <c r="R7" s="2" t="n">
        <v>52</v>
      </c>
      <c r="S7" s="2" t="n">
        <v>52</v>
      </c>
      <c r="U7" s="2" t="n">
        <f aca="false">SUM(I7:T7)</f>
        <v>548</v>
      </c>
    </row>
    <row r="8" customFormat="false" ht="12.75" hidden="false" customHeight="false" outlineLevel="0" collapsed="false">
      <c r="A8" s="2" t="n">
        <v>5</v>
      </c>
      <c r="B8" s="2" t="s">
        <v>33</v>
      </c>
      <c r="D8" s="2" t="s">
        <v>156</v>
      </c>
      <c r="E8" s="2" t="s">
        <v>322</v>
      </c>
      <c r="G8" s="2" t="n">
        <v>487</v>
      </c>
      <c r="H8" s="2" t="s">
        <v>323</v>
      </c>
      <c r="I8" s="2" t="n">
        <v>53</v>
      </c>
      <c r="J8" s="2" t="n">
        <v>70</v>
      </c>
      <c r="K8" s="2" t="n">
        <v>53</v>
      </c>
      <c r="L8" s="2" t="n">
        <v>65</v>
      </c>
      <c r="M8" s="2" t="n">
        <v>48</v>
      </c>
      <c r="N8" s="2" t="n">
        <v>66</v>
      </c>
      <c r="O8" s="2" t="n">
        <v>39</v>
      </c>
      <c r="P8" s="2" t="n">
        <v>48</v>
      </c>
      <c r="Q8" s="2" t="n">
        <v>43</v>
      </c>
      <c r="R8" s="2" t="n">
        <v>46</v>
      </c>
      <c r="U8" s="2" t="n">
        <f aca="false">SUM(I8:T8)</f>
        <v>531</v>
      </c>
    </row>
    <row r="9" customFormat="false" ht="12.75" hidden="false" customHeight="false" outlineLevel="0" collapsed="false">
      <c r="A9" s="2" t="n">
        <v>6</v>
      </c>
      <c r="B9" s="2" t="s">
        <v>36</v>
      </c>
      <c r="D9" s="2" t="s">
        <v>163</v>
      </c>
      <c r="E9" s="2" t="s">
        <v>324</v>
      </c>
      <c r="G9" s="2" t="n">
        <v>404</v>
      </c>
      <c r="H9" s="2" t="s">
        <v>325</v>
      </c>
      <c r="I9" s="2" t="n">
        <v>52</v>
      </c>
      <c r="J9" s="2" t="n">
        <v>57</v>
      </c>
      <c r="K9" s="2" t="n">
        <v>64</v>
      </c>
      <c r="L9" s="2" t="n">
        <v>40</v>
      </c>
      <c r="M9" s="2" t="n">
        <v>50</v>
      </c>
      <c r="N9" s="2" t="n">
        <v>54</v>
      </c>
      <c r="O9" s="2" t="n">
        <v>50</v>
      </c>
      <c r="P9" s="2" t="n">
        <v>64</v>
      </c>
      <c r="Q9" s="2" t="n">
        <v>61</v>
      </c>
      <c r="U9" s="2" t="n">
        <f aca="false">SUM(I9:T9)</f>
        <v>492</v>
      </c>
    </row>
    <row r="10" customFormat="false" ht="12.75" hidden="false" customHeight="false" outlineLevel="0" collapsed="false">
      <c r="A10" s="2" t="n">
        <v>7</v>
      </c>
      <c r="B10" s="2" t="s">
        <v>282</v>
      </c>
      <c r="D10" s="2" t="s">
        <v>156</v>
      </c>
      <c r="E10" s="2" t="s">
        <v>326</v>
      </c>
      <c r="G10" s="2" t="n">
        <v>419</v>
      </c>
      <c r="H10" s="2" t="s">
        <v>327</v>
      </c>
      <c r="I10" s="2" t="n">
        <v>60</v>
      </c>
      <c r="J10" s="2" t="n">
        <v>48</v>
      </c>
      <c r="K10" s="2" t="n">
        <v>48</v>
      </c>
      <c r="L10" s="2" t="n">
        <v>43</v>
      </c>
      <c r="M10" s="2" t="n">
        <v>49</v>
      </c>
      <c r="N10" s="2" t="n">
        <v>53</v>
      </c>
      <c r="O10" s="2" t="n">
        <v>42</v>
      </c>
      <c r="P10" s="2" t="n">
        <v>42</v>
      </c>
      <c r="Q10" s="2" t="n">
        <v>47</v>
      </c>
      <c r="R10" s="2" t="n">
        <v>47</v>
      </c>
      <c r="U10" s="2" t="n">
        <f aca="false">SUM(I10:T10)</f>
        <v>479</v>
      </c>
    </row>
    <row r="11" customFormat="false" ht="12.75" hidden="false" customHeight="false" outlineLevel="0" collapsed="false">
      <c r="A11" s="2" t="n">
        <v>8</v>
      </c>
      <c r="B11" s="2" t="s">
        <v>21</v>
      </c>
      <c r="D11" s="2" t="s">
        <v>167</v>
      </c>
      <c r="E11" s="2" t="s">
        <v>328</v>
      </c>
      <c r="G11" s="2" t="n">
        <v>406</v>
      </c>
      <c r="H11" s="2" t="s">
        <v>329</v>
      </c>
      <c r="I11" s="2" t="n">
        <v>39</v>
      </c>
      <c r="J11" s="2" t="n">
        <v>40</v>
      </c>
      <c r="K11" s="2" t="n">
        <v>51</v>
      </c>
      <c r="L11" s="2" t="n">
        <v>56</v>
      </c>
      <c r="M11" s="2" t="n">
        <v>42</v>
      </c>
      <c r="N11" s="2" t="n">
        <v>51</v>
      </c>
      <c r="O11" s="2" t="n">
        <v>47</v>
      </c>
      <c r="P11" s="2" t="n">
        <v>49</v>
      </c>
      <c r="Q11" s="2" t="n">
        <v>48</v>
      </c>
      <c r="R11" s="2" t="n">
        <v>51</v>
      </c>
      <c r="U11" s="2" t="n">
        <f aca="false">SUM(I11:T11)</f>
        <v>474</v>
      </c>
    </row>
    <row r="12" customFormat="false" ht="12.75" hidden="false" customHeight="false" outlineLevel="0" collapsed="false">
      <c r="A12" s="2" t="n">
        <v>9</v>
      </c>
      <c r="B12" s="2" t="s">
        <v>196</v>
      </c>
      <c r="D12" s="2" t="s">
        <v>160</v>
      </c>
      <c r="E12" s="2" t="s">
        <v>330</v>
      </c>
      <c r="G12" s="2" t="n">
        <v>411</v>
      </c>
      <c r="H12" s="2" t="s">
        <v>41</v>
      </c>
      <c r="I12" s="2" t="n">
        <v>43</v>
      </c>
      <c r="J12" s="2" t="n">
        <v>43</v>
      </c>
      <c r="K12" s="2" t="n">
        <v>47</v>
      </c>
      <c r="L12" s="2" t="n">
        <v>60</v>
      </c>
      <c r="M12" s="2" t="n">
        <v>40</v>
      </c>
      <c r="N12" s="2" t="n">
        <v>57</v>
      </c>
      <c r="O12" s="2" t="n">
        <v>39</v>
      </c>
      <c r="P12" s="2" t="n">
        <v>49</v>
      </c>
      <c r="Q12" s="2" t="n">
        <v>47</v>
      </c>
      <c r="R12" s="2" t="n">
        <v>48</v>
      </c>
      <c r="U12" s="2" t="n">
        <f aca="false">SUM(I12:T12)</f>
        <v>473</v>
      </c>
    </row>
    <row r="13" customFormat="false" ht="12.75" hidden="false" customHeight="false" outlineLevel="0" collapsed="false">
      <c r="A13" s="2" t="n">
        <v>10</v>
      </c>
      <c r="B13" s="2" t="s">
        <v>146</v>
      </c>
      <c r="D13" s="2" t="s">
        <v>156</v>
      </c>
      <c r="E13" s="2" t="s">
        <v>331</v>
      </c>
      <c r="G13" s="2" t="n">
        <v>369</v>
      </c>
      <c r="H13" s="2" t="s">
        <v>332</v>
      </c>
      <c r="I13" s="2" t="n">
        <v>52</v>
      </c>
      <c r="J13" s="2" t="n">
        <v>57</v>
      </c>
      <c r="K13" s="2" t="n">
        <v>52</v>
      </c>
      <c r="L13" s="2" t="n">
        <v>38</v>
      </c>
      <c r="M13" s="2" t="n">
        <v>60</v>
      </c>
      <c r="N13" s="2" t="n">
        <v>66</v>
      </c>
      <c r="O13" s="2" t="n">
        <v>54</v>
      </c>
      <c r="P13" s="2" t="n">
        <v>54</v>
      </c>
      <c r="U13" s="2" t="n">
        <f aca="false">SUM(I13:T13)</f>
        <v>433</v>
      </c>
    </row>
    <row r="14" customFormat="false" ht="12.75" hidden="false" customHeight="false" outlineLevel="0" collapsed="false">
      <c r="A14" s="2" t="n">
        <v>11</v>
      </c>
      <c r="B14" s="2" t="s">
        <v>194</v>
      </c>
      <c r="D14" s="2" t="s">
        <v>160</v>
      </c>
      <c r="E14" s="2" t="s">
        <v>333</v>
      </c>
      <c r="G14" s="2" t="n">
        <v>375</v>
      </c>
      <c r="H14" s="2" t="s">
        <v>127</v>
      </c>
      <c r="I14" s="2" t="n">
        <v>32</v>
      </c>
      <c r="J14" s="2" t="n">
        <v>57</v>
      </c>
      <c r="K14" s="2" t="n">
        <v>47</v>
      </c>
      <c r="L14" s="2" t="n">
        <v>50</v>
      </c>
      <c r="M14" s="2" t="n">
        <v>52</v>
      </c>
      <c r="N14" s="2" t="n">
        <v>51</v>
      </c>
      <c r="O14" s="2" t="n">
        <v>47</v>
      </c>
      <c r="P14" s="2" t="n">
        <v>41</v>
      </c>
      <c r="Q14" s="2" t="n">
        <v>48</v>
      </c>
      <c r="U14" s="2" t="n">
        <f aca="false">SUM(I14:T14)</f>
        <v>425</v>
      </c>
    </row>
    <row r="15" customFormat="false" ht="12.75" hidden="false" customHeight="false" outlineLevel="0" collapsed="false">
      <c r="A15" s="2" t="n">
        <v>12</v>
      </c>
      <c r="B15" s="2" t="s">
        <v>64</v>
      </c>
      <c r="D15" s="2" t="s">
        <v>163</v>
      </c>
      <c r="E15" s="2" t="s">
        <v>334</v>
      </c>
      <c r="G15" s="2" t="n">
        <v>359</v>
      </c>
      <c r="H15" s="2" t="s">
        <v>239</v>
      </c>
      <c r="I15" s="2" t="n">
        <v>30</v>
      </c>
      <c r="J15" s="2" t="n">
        <v>51</v>
      </c>
      <c r="K15" s="2" t="n">
        <v>55</v>
      </c>
      <c r="L15" s="2" t="n">
        <v>64</v>
      </c>
      <c r="M15" s="2" t="n">
        <v>61</v>
      </c>
      <c r="N15" s="2" t="n">
        <v>55</v>
      </c>
      <c r="O15" s="2" t="n">
        <v>48</v>
      </c>
      <c r="P15" s="2" t="n">
        <v>58</v>
      </c>
      <c r="U15" s="2" t="n">
        <f aca="false">SUM(I15:T15)</f>
        <v>422</v>
      </c>
    </row>
    <row r="16" customFormat="false" ht="12.75" hidden="false" customHeight="false" outlineLevel="0" collapsed="false">
      <c r="A16" s="2" t="n">
        <v>13</v>
      </c>
      <c r="B16" s="2" t="s">
        <v>56</v>
      </c>
      <c r="D16" s="2" t="s">
        <v>160</v>
      </c>
      <c r="E16" s="2" t="s">
        <v>335</v>
      </c>
      <c r="G16" s="2" t="n">
        <v>344</v>
      </c>
      <c r="H16" s="2" t="s">
        <v>336</v>
      </c>
      <c r="I16" s="2" t="n">
        <v>48</v>
      </c>
      <c r="J16" s="2" t="n">
        <v>50</v>
      </c>
      <c r="K16" s="2" t="n">
        <v>57</v>
      </c>
      <c r="L16" s="2" t="n">
        <v>48</v>
      </c>
      <c r="M16" s="2" t="n">
        <v>44</v>
      </c>
      <c r="N16" s="2" t="n">
        <v>56</v>
      </c>
      <c r="O16" s="2" t="n">
        <v>45</v>
      </c>
      <c r="P16" s="2" t="n">
        <v>67</v>
      </c>
      <c r="U16" s="2" t="n">
        <f aca="false">SUM(I16:T16)</f>
        <v>415</v>
      </c>
    </row>
    <row r="17" customFormat="false" ht="12.75" hidden="false" customHeight="false" outlineLevel="0" collapsed="false">
      <c r="A17" s="2" t="n">
        <v>14</v>
      </c>
      <c r="B17" s="2" t="s">
        <v>39</v>
      </c>
      <c r="D17" s="2" t="s">
        <v>156</v>
      </c>
      <c r="E17" s="2" t="s">
        <v>337</v>
      </c>
      <c r="G17" s="2" t="n">
        <v>350</v>
      </c>
      <c r="H17" s="2" t="s">
        <v>174</v>
      </c>
      <c r="I17" s="2" t="n">
        <v>40</v>
      </c>
      <c r="J17" s="2" t="n">
        <v>46</v>
      </c>
      <c r="K17" s="2" t="n">
        <v>52</v>
      </c>
      <c r="L17" s="2" t="n">
        <v>54</v>
      </c>
      <c r="M17" s="2" t="n">
        <v>59</v>
      </c>
      <c r="N17" s="2" t="n">
        <v>49</v>
      </c>
      <c r="O17" s="2" t="n">
        <v>58</v>
      </c>
      <c r="P17" s="2" t="n">
        <v>50</v>
      </c>
      <c r="U17" s="2" t="n">
        <f aca="false">SUM(I17:T17)</f>
        <v>408</v>
      </c>
    </row>
    <row r="18" customFormat="false" ht="12.75" hidden="false" customHeight="false" outlineLevel="0" collapsed="false">
      <c r="A18" s="2" t="n">
        <v>15</v>
      </c>
      <c r="B18" s="2" t="s">
        <v>85</v>
      </c>
      <c r="D18" s="2" t="s">
        <v>160</v>
      </c>
      <c r="E18" s="2" t="s">
        <v>338</v>
      </c>
      <c r="G18" s="2" t="n">
        <v>326</v>
      </c>
      <c r="H18" s="2" t="s">
        <v>239</v>
      </c>
      <c r="I18" s="2" t="n">
        <v>38</v>
      </c>
      <c r="J18" s="2" t="n">
        <v>60</v>
      </c>
      <c r="K18" s="2" t="n">
        <v>58</v>
      </c>
      <c r="L18" s="2" t="n">
        <v>60</v>
      </c>
      <c r="M18" s="2" t="n">
        <v>51</v>
      </c>
      <c r="N18" s="2" t="n">
        <v>60</v>
      </c>
      <c r="O18" s="2" t="n">
        <v>59</v>
      </c>
      <c r="U18" s="2" t="n">
        <f aca="false">SUM(I18:T18)</f>
        <v>386</v>
      </c>
    </row>
    <row r="19" customFormat="false" ht="12.75" hidden="false" customHeight="false" outlineLevel="0" collapsed="false">
      <c r="A19" s="2" t="n">
        <v>16</v>
      </c>
      <c r="B19" s="2" t="s">
        <v>186</v>
      </c>
      <c r="D19" s="2" t="s">
        <v>187</v>
      </c>
      <c r="E19" s="2" t="s">
        <v>339</v>
      </c>
      <c r="G19" s="2" t="n">
        <v>321</v>
      </c>
      <c r="H19" s="2" t="s">
        <v>340</v>
      </c>
      <c r="I19" s="2" t="n">
        <v>57</v>
      </c>
      <c r="J19" s="2" t="n">
        <v>43</v>
      </c>
      <c r="K19" s="2" t="n">
        <v>53</v>
      </c>
      <c r="L19" s="2" t="n">
        <v>54</v>
      </c>
      <c r="M19" s="2" t="n">
        <v>40</v>
      </c>
      <c r="N19" s="2" t="n">
        <v>47</v>
      </c>
      <c r="O19" s="2" t="n">
        <v>34</v>
      </c>
      <c r="P19" s="2" t="n">
        <v>47</v>
      </c>
      <c r="U19" s="2" t="n">
        <f aca="false">SUM(I19:T19)</f>
        <v>375</v>
      </c>
    </row>
    <row r="20" customFormat="false" ht="12.75" hidden="false" customHeight="false" outlineLevel="0" collapsed="false">
      <c r="A20" s="2" t="n">
        <v>17</v>
      </c>
      <c r="B20" s="2" t="s">
        <v>48</v>
      </c>
      <c r="D20" s="2" t="s">
        <v>160</v>
      </c>
      <c r="E20" s="2" t="s">
        <v>341</v>
      </c>
      <c r="G20" s="2" t="n">
        <v>261</v>
      </c>
      <c r="H20" s="2" t="s">
        <v>342</v>
      </c>
      <c r="I20" s="2" t="n">
        <v>58</v>
      </c>
      <c r="J20" s="2" t="n">
        <v>55</v>
      </c>
      <c r="K20" s="2" t="n">
        <v>49</v>
      </c>
      <c r="L20" s="2" t="n">
        <v>41</v>
      </c>
      <c r="M20" s="2" t="n">
        <v>46</v>
      </c>
      <c r="N20" s="2" t="n">
        <v>63</v>
      </c>
      <c r="U20" s="2" t="n">
        <f aca="false">SUM(I20:T20)</f>
        <v>312</v>
      </c>
    </row>
    <row r="21" customFormat="false" ht="12.75" hidden="false" customHeight="false" outlineLevel="0" collapsed="false">
      <c r="A21" s="2" t="n">
        <v>18</v>
      </c>
      <c r="B21" s="2" t="s">
        <v>88</v>
      </c>
      <c r="D21" s="2" t="s">
        <v>163</v>
      </c>
      <c r="E21" s="2" t="s">
        <v>343</v>
      </c>
      <c r="G21" s="2" t="n">
        <v>154</v>
      </c>
      <c r="H21" s="2" t="s">
        <v>256</v>
      </c>
      <c r="I21" s="2" t="n">
        <v>46</v>
      </c>
      <c r="J21" s="2" t="n">
        <v>43</v>
      </c>
      <c r="K21" s="2" t="n">
        <v>56</v>
      </c>
      <c r="L21" s="2" t="n">
        <v>48</v>
      </c>
      <c r="M21" s="2" t="n">
        <v>37</v>
      </c>
      <c r="U21" s="2" t="n">
        <f aca="false">SUM(I21:T21)</f>
        <v>230</v>
      </c>
    </row>
    <row r="22" customFormat="false" ht="12.75" hidden="false" customHeight="false" outlineLevel="0" collapsed="false">
      <c r="A22" s="2" t="n">
        <v>19</v>
      </c>
      <c r="B22" s="2" t="s">
        <v>159</v>
      </c>
      <c r="D22" s="2" t="s">
        <v>160</v>
      </c>
      <c r="E22" s="2" t="s">
        <v>344</v>
      </c>
      <c r="G22" s="2" t="n">
        <v>176</v>
      </c>
      <c r="H22" s="2" t="s">
        <v>207</v>
      </c>
      <c r="I22" s="2" t="n">
        <v>41</v>
      </c>
      <c r="J22" s="2" t="n">
        <v>64</v>
      </c>
      <c r="K22" s="2" t="n">
        <v>55</v>
      </c>
      <c r="L22" s="2" t="n">
        <v>51</v>
      </c>
      <c r="U22" s="2" t="n">
        <f aca="false">SUM(I22:T22)</f>
        <v>211</v>
      </c>
    </row>
    <row r="23" customFormat="false" ht="12.75" hidden="false" customHeight="false" outlineLevel="0" collapsed="false">
      <c r="A23" s="2" t="n">
        <v>20</v>
      </c>
      <c r="B23" s="2" t="s">
        <v>24</v>
      </c>
      <c r="D23" s="2" t="s">
        <v>163</v>
      </c>
      <c r="E23" s="2" t="s">
        <v>345</v>
      </c>
      <c r="G23" s="2" t="n">
        <v>175</v>
      </c>
      <c r="H23" s="2" t="s">
        <v>132</v>
      </c>
      <c r="I23" s="2" t="n">
        <v>62</v>
      </c>
      <c r="J23" s="2" t="n">
        <v>54</v>
      </c>
      <c r="K23" s="2" t="n">
        <v>37</v>
      </c>
      <c r="L23" s="2" t="n">
        <v>55</v>
      </c>
      <c r="U23" s="2" t="n">
        <f aca="false">SUM(I23:T23)</f>
        <v>208</v>
      </c>
    </row>
    <row r="24" customFormat="false" ht="12.75" hidden="false" customHeight="false" outlineLevel="0" collapsed="false">
      <c r="A24" s="2" t="n">
        <v>21</v>
      </c>
      <c r="B24" s="2" t="s">
        <v>30</v>
      </c>
      <c r="D24" s="2" t="s">
        <v>156</v>
      </c>
      <c r="E24" s="2" t="s">
        <v>346</v>
      </c>
      <c r="G24" s="2" t="n">
        <v>164</v>
      </c>
      <c r="H24" s="2" t="s">
        <v>347</v>
      </c>
      <c r="I24" s="2" t="n">
        <v>36</v>
      </c>
      <c r="J24" s="2" t="n">
        <v>46</v>
      </c>
      <c r="K24" s="2" t="n">
        <v>62</v>
      </c>
      <c r="L24" s="2" t="n">
        <v>52</v>
      </c>
      <c r="U24" s="2" t="n">
        <f aca="false">SUM(I24:T24)</f>
        <v>196</v>
      </c>
    </row>
    <row r="25" customFormat="false" ht="12.75" hidden="false" customHeight="false" outlineLevel="0" collapsed="false">
      <c r="A25" s="2" t="n">
        <v>22</v>
      </c>
      <c r="B25" s="2" t="s">
        <v>178</v>
      </c>
      <c r="D25" s="2" t="s">
        <v>179</v>
      </c>
      <c r="E25" s="2" t="s">
        <v>348</v>
      </c>
      <c r="G25" s="2" t="n">
        <v>165</v>
      </c>
      <c r="H25" s="2" t="s">
        <v>347</v>
      </c>
      <c r="I25" s="2" t="n">
        <v>49</v>
      </c>
      <c r="J25" s="2" t="n">
        <v>36</v>
      </c>
      <c r="K25" s="2" t="n">
        <v>53</v>
      </c>
      <c r="L25" s="2" t="n">
        <v>58</v>
      </c>
      <c r="U25" s="2" t="n">
        <f aca="false">SUM(I25:T25)</f>
        <v>196</v>
      </c>
    </row>
    <row r="26" customFormat="false" ht="12.75" hidden="false" customHeight="false" outlineLevel="0" collapsed="false">
      <c r="A26" s="2" t="n">
        <v>23</v>
      </c>
      <c r="B26" s="2" t="s">
        <v>125</v>
      </c>
      <c r="D26" s="2" t="s">
        <v>189</v>
      </c>
      <c r="E26" s="2" t="s">
        <v>349</v>
      </c>
      <c r="G26" s="2" t="n">
        <v>150</v>
      </c>
      <c r="H26" s="2" t="s">
        <v>207</v>
      </c>
      <c r="I26" s="2" t="n">
        <v>42</v>
      </c>
      <c r="J26" s="2" t="n">
        <v>72</v>
      </c>
      <c r="K26" s="2" t="n">
        <v>71</v>
      </c>
      <c r="U26" s="2" t="n">
        <f aca="false">SUM(I26:T26)</f>
        <v>185</v>
      </c>
    </row>
    <row r="27" customFormat="false" ht="12.75" hidden="false" customHeight="false" outlineLevel="0" collapsed="false">
      <c r="A27" s="2" t="n">
        <v>24</v>
      </c>
      <c r="B27" s="2" t="s">
        <v>235</v>
      </c>
      <c r="D27" s="2" t="s">
        <v>156</v>
      </c>
      <c r="E27" s="2" t="s">
        <v>350</v>
      </c>
      <c r="G27" s="2" t="n">
        <v>117</v>
      </c>
      <c r="H27" s="2" t="s">
        <v>351</v>
      </c>
      <c r="I27" s="2" t="n">
        <v>39</v>
      </c>
      <c r="J27" s="2" t="n">
        <v>50</v>
      </c>
      <c r="K27" s="2" t="n">
        <v>43</v>
      </c>
      <c r="U27" s="2" t="n">
        <f aca="false">SUM(I27:T27)</f>
        <v>132</v>
      </c>
    </row>
    <row r="28" customFormat="false" ht="12.75" hidden="false" customHeight="false" outlineLevel="0" collapsed="false">
      <c r="A28" s="2" t="n">
        <v>25</v>
      </c>
      <c r="B28" s="2" t="s">
        <v>311</v>
      </c>
      <c r="D28" s="2" t="s">
        <v>167</v>
      </c>
      <c r="E28" s="2" t="s">
        <v>352</v>
      </c>
      <c r="G28" s="2" t="n">
        <v>84</v>
      </c>
      <c r="H28" s="2" t="s">
        <v>151</v>
      </c>
      <c r="I28" s="2" t="n">
        <v>48</v>
      </c>
      <c r="J28" s="2" t="n">
        <v>49</v>
      </c>
      <c r="U28" s="2" t="n">
        <f aca="false">SUM(I28:T28)</f>
        <v>97</v>
      </c>
    </row>
    <row r="29" customFormat="false" ht="12.75" hidden="false" customHeight="false" outlineLevel="0" collapsed="false">
      <c r="A29" s="2" t="n">
        <v>26</v>
      </c>
      <c r="B29" s="2" t="s">
        <v>175</v>
      </c>
      <c r="D29" s="2" t="s">
        <v>163</v>
      </c>
      <c r="E29" s="2" t="s">
        <v>353</v>
      </c>
      <c r="G29" s="2" t="n">
        <v>71</v>
      </c>
      <c r="H29" s="2" t="s">
        <v>80</v>
      </c>
      <c r="I29" s="2" t="n">
        <v>38</v>
      </c>
      <c r="J29" s="2" t="n">
        <v>43</v>
      </c>
      <c r="U29" s="2" t="n">
        <f aca="false">SUM(I29:T29)</f>
        <v>81</v>
      </c>
    </row>
    <row r="30" customFormat="false" ht="12.75" hidden="false" customHeight="false" outlineLevel="0" collapsed="false">
      <c r="A30" s="2" t="n">
        <v>27</v>
      </c>
      <c r="B30" s="2" t="s">
        <v>3</v>
      </c>
      <c r="D30" s="2" t="s">
        <v>189</v>
      </c>
      <c r="E30" s="2" t="n">
        <v>7</v>
      </c>
      <c r="G30" s="2" t="n">
        <v>43</v>
      </c>
      <c r="H30" s="2" t="s">
        <v>153</v>
      </c>
      <c r="I30" s="2" t="n">
        <v>52</v>
      </c>
      <c r="U30" s="2" t="n">
        <f aca="false">SUM(I30:T30)</f>
        <v>52</v>
      </c>
    </row>
    <row r="31" customFormat="false" ht="12.75" hidden="false" customHeight="false" outlineLevel="0" collapsed="false">
      <c r="A31" s="2" t="n">
        <v>28</v>
      </c>
      <c r="B31" s="2" t="s">
        <v>205</v>
      </c>
      <c r="D31" s="2" t="s">
        <v>163</v>
      </c>
      <c r="E31" s="2" t="n">
        <v>16</v>
      </c>
      <c r="G31" s="2" t="n">
        <v>33</v>
      </c>
      <c r="H31" s="2" t="s">
        <v>84</v>
      </c>
      <c r="I31" s="2" t="n">
        <v>43</v>
      </c>
      <c r="U31" s="2" t="n">
        <f aca="false">SUM(I31:T31)</f>
        <v>43</v>
      </c>
    </row>
    <row r="32" customFormat="false" ht="12.75" hidden="false" customHeight="false" outlineLevel="0" collapsed="false">
      <c r="U32" s="2" t="n">
        <f aca="false">SUM(U4:U31)</f>
        <v>96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4</v>
      </c>
      <c r="B1" s="1"/>
    </row>
    <row r="2" customFormat="false" ht="12.75" hidden="false" customHeight="false" outlineLevel="0" collapsed="false">
      <c r="A2" s="1" t="s">
        <v>355</v>
      </c>
      <c r="B2" s="1"/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</row>
    <row r="4" customFormat="false" ht="12.75" hidden="false" customHeight="false" outlineLevel="0" collapsed="false">
      <c r="A4" s="1" t="n">
        <v>1</v>
      </c>
      <c r="B4" s="1" t="s">
        <v>24</v>
      </c>
      <c r="C4" s="1"/>
      <c r="D4" s="1" t="s">
        <v>163</v>
      </c>
      <c r="E4" s="1" t="s">
        <v>356</v>
      </c>
      <c r="F4" s="1"/>
      <c r="G4" s="1" t="n">
        <v>540</v>
      </c>
      <c r="H4" s="1" t="s">
        <v>357</v>
      </c>
      <c r="I4" s="2" t="n">
        <v>54</v>
      </c>
      <c r="J4" s="2" t="n">
        <v>45</v>
      </c>
      <c r="K4" s="2" t="n">
        <v>50</v>
      </c>
      <c r="L4" s="2" t="n">
        <v>53</v>
      </c>
      <c r="M4" s="2" t="n">
        <v>69</v>
      </c>
      <c r="N4" s="2" t="n">
        <v>54</v>
      </c>
      <c r="O4" s="2" t="n">
        <v>65</v>
      </c>
      <c r="P4" s="2" t="n">
        <v>42</v>
      </c>
      <c r="Q4" s="2" t="n">
        <v>59</v>
      </c>
      <c r="R4" s="2" t="n">
        <v>48</v>
      </c>
      <c r="S4" s="2" t="n">
        <v>54</v>
      </c>
      <c r="T4" s="2" t="n">
        <v>61</v>
      </c>
      <c r="U4" s="1" t="n">
        <f aca="false">SUM(I4:T4)</f>
        <v>654</v>
      </c>
    </row>
    <row r="5" customFormat="false" ht="12.75" hidden="false" customHeight="false" outlineLevel="0" collapsed="false">
      <c r="A5" s="3" t="n">
        <v>2</v>
      </c>
      <c r="B5" s="3" t="s">
        <v>186</v>
      </c>
      <c r="C5" s="3"/>
      <c r="D5" s="3" t="s">
        <v>187</v>
      </c>
      <c r="E5" s="3" t="s">
        <v>358</v>
      </c>
      <c r="F5" s="3"/>
      <c r="G5" s="3" t="n">
        <v>524</v>
      </c>
      <c r="H5" s="3" t="s">
        <v>359</v>
      </c>
      <c r="I5" s="2" t="n">
        <v>49</v>
      </c>
      <c r="J5" s="2" t="n">
        <v>68</v>
      </c>
      <c r="K5" s="2" t="n">
        <v>54</v>
      </c>
      <c r="L5" s="2" t="n">
        <v>58</v>
      </c>
      <c r="M5" s="2" t="n">
        <v>50</v>
      </c>
      <c r="N5" s="2" t="n">
        <v>41</v>
      </c>
      <c r="O5" s="2" t="n">
        <v>53</v>
      </c>
      <c r="P5" s="2" t="n">
        <v>68</v>
      </c>
      <c r="Q5" s="2" t="n">
        <v>46</v>
      </c>
      <c r="R5" s="2" t="n">
        <v>60</v>
      </c>
      <c r="S5" s="2" t="n">
        <v>39</v>
      </c>
      <c r="T5" s="2" t="n">
        <v>55</v>
      </c>
      <c r="U5" s="3" t="n">
        <f aca="false">SUM(I5:T5)</f>
        <v>641</v>
      </c>
    </row>
    <row r="6" customFormat="false" ht="12.75" hidden="false" customHeight="false" outlineLevel="0" collapsed="false">
      <c r="A6" s="4" t="n">
        <v>3</v>
      </c>
      <c r="B6" s="4" t="s">
        <v>85</v>
      </c>
      <c r="C6" s="4"/>
      <c r="D6" s="4" t="s">
        <v>160</v>
      </c>
      <c r="E6" s="4" t="s">
        <v>360</v>
      </c>
      <c r="F6" s="4"/>
      <c r="G6" s="4" t="n">
        <v>527</v>
      </c>
      <c r="H6" s="4" t="s">
        <v>361</v>
      </c>
      <c r="I6" s="2" t="n">
        <v>48</v>
      </c>
      <c r="J6" s="2" t="n">
        <v>45</v>
      </c>
      <c r="K6" s="2" t="n">
        <v>47</v>
      </c>
      <c r="L6" s="2" t="n">
        <v>58</v>
      </c>
      <c r="M6" s="2" t="n">
        <v>49</v>
      </c>
      <c r="N6" s="2" t="n">
        <v>56</v>
      </c>
      <c r="O6" s="2" t="n">
        <v>42</v>
      </c>
      <c r="P6" s="2" t="n">
        <v>61</v>
      </c>
      <c r="Q6" s="2" t="n">
        <v>56</v>
      </c>
      <c r="R6" s="2" t="n">
        <v>49</v>
      </c>
      <c r="S6" s="2" t="n">
        <v>55</v>
      </c>
      <c r="T6" s="2" t="n">
        <v>60</v>
      </c>
      <c r="U6" s="4" t="n">
        <f aca="false">SUM(I6:T6)</f>
        <v>626</v>
      </c>
    </row>
    <row r="7" customFormat="false" ht="12.75" hidden="false" customHeight="false" outlineLevel="0" collapsed="false">
      <c r="A7" s="2" t="n">
        <v>4</v>
      </c>
      <c r="B7" s="2" t="s">
        <v>175</v>
      </c>
      <c r="D7" s="2" t="s">
        <v>163</v>
      </c>
      <c r="E7" s="2" t="s">
        <v>362</v>
      </c>
      <c r="G7" s="2" t="n">
        <v>520</v>
      </c>
      <c r="H7" s="2" t="s">
        <v>363</v>
      </c>
      <c r="I7" s="2" t="n">
        <v>49</v>
      </c>
      <c r="J7" s="2" t="n">
        <v>54</v>
      </c>
      <c r="K7" s="2" t="n">
        <v>57</v>
      </c>
      <c r="L7" s="2" t="n">
        <v>48</v>
      </c>
      <c r="M7" s="2" t="n">
        <v>48</v>
      </c>
      <c r="N7" s="2" t="n">
        <v>57</v>
      </c>
      <c r="O7" s="2" t="n">
        <v>68</v>
      </c>
      <c r="P7" s="2" t="n">
        <v>46</v>
      </c>
      <c r="Q7" s="2" t="n">
        <v>53</v>
      </c>
      <c r="R7" s="2" t="n">
        <v>42</v>
      </c>
      <c r="S7" s="2" t="n">
        <v>43</v>
      </c>
      <c r="T7" s="2" t="n">
        <v>40</v>
      </c>
      <c r="U7" s="2" t="n">
        <f aca="false">SUM(I7:T7)</f>
        <v>605</v>
      </c>
    </row>
    <row r="8" customFormat="false" ht="12.75" hidden="false" customHeight="false" outlineLevel="0" collapsed="false">
      <c r="A8" s="2" t="n">
        <v>5</v>
      </c>
      <c r="B8" s="2" t="s">
        <v>21</v>
      </c>
      <c r="D8" s="2" t="s">
        <v>167</v>
      </c>
      <c r="E8" s="2" t="s">
        <v>364</v>
      </c>
      <c r="G8" s="2" t="n">
        <v>512</v>
      </c>
      <c r="H8" s="2" t="s">
        <v>365</v>
      </c>
      <c r="I8" s="2" t="n">
        <v>46</v>
      </c>
      <c r="J8" s="2" t="n">
        <v>63</v>
      </c>
      <c r="K8" s="2" t="n">
        <v>43</v>
      </c>
      <c r="L8" s="2" t="n">
        <v>56</v>
      </c>
      <c r="M8" s="2" t="n">
        <v>49</v>
      </c>
      <c r="N8" s="2" t="n">
        <v>48</v>
      </c>
      <c r="O8" s="2" t="n">
        <v>49</v>
      </c>
      <c r="P8" s="2" t="n">
        <v>53</v>
      </c>
      <c r="Q8" s="2" t="n">
        <v>47</v>
      </c>
      <c r="R8" s="2" t="n">
        <v>53</v>
      </c>
      <c r="S8" s="2" t="n">
        <v>50</v>
      </c>
      <c r="T8" s="2" t="n">
        <v>43</v>
      </c>
      <c r="U8" s="2" t="n">
        <f aca="false">SUM(I8:T8)</f>
        <v>600</v>
      </c>
    </row>
    <row r="9" customFormat="false" ht="12.75" hidden="false" customHeight="false" outlineLevel="0" collapsed="false">
      <c r="A9" s="2" t="n">
        <v>6</v>
      </c>
      <c r="B9" s="2" t="s">
        <v>182</v>
      </c>
      <c r="D9" s="2" t="s">
        <v>156</v>
      </c>
      <c r="E9" s="2" t="s">
        <v>366</v>
      </c>
      <c r="G9" s="2" t="n">
        <v>472</v>
      </c>
      <c r="H9" s="2" t="s">
        <v>367</v>
      </c>
      <c r="I9" s="2" t="n">
        <v>54</v>
      </c>
      <c r="J9" s="2" t="n">
        <v>48</v>
      </c>
      <c r="K9" s="2" t="n">
        <v>39</v>
      </c>
      <c r="L9" s="2" t="n">
        <v>50</v>
      </c>
      <c r="M9" s="2" t="n">
        <v>56</v>
      </c>
      <c r="N9" s="2" t="n">
        <v>64</v>
      </c>
      <c r="O9" s="2" t="n">
        <v>46</v>
      </c>
      <c r="P9" s="2" t="n">
        <v>60</v>
      </c>
      <c r="Q9" s="2" t="n">
        <v>51</v>
      </c>
      <c r="R9" s="2" t="n">
        <v>56</v>
      </c>
      <c r="S9" s="2" t="n">
        <v>31</v>
      </c>
      <c r="U9" s="2" t="n">
        <f aca="false">SUM(I9:T9)</f>
        <v>555</v>
      </c>
    </row>
    <row r="10" customFormat="false" ht="12.75" hidden="false" customHeight="false" outlineLevel="0" collapsed="false">
      <c r="A10" s="2" t="n">
        <v>7</v>
      </c>
      <c r="B10" s="2" t="s">
        <v>196</v>
      </c>
      <c r="D10" s="2" t="s">
        <v>160</v>
      </c>
      <c r="E10" s="2" t="s">
        <v>368</v>
      </c>
      <c r="G10" s="2" t="n">
        <v>436</v>
      </c>
      <c r="H10" s="2" t="s">
        <v>17</v>
      </c>
      <c r="I10" s="2" t="n">
        <v>66</v>
      </c>
      <c r="J10" s="2" t="n">
        <v>47</v>
      </c>
      <c r="K10" s="2" t="n">
        <v>52</v>
      </c>
      <c r="L10" s="2" t="n">
        <v>53</v>
      </c>
      <c r="M10" s="2" t="n">
        <v>47</v>
      </c>
      <c r="N10" s="2" t="n">
        <v>42</v>
      </c>
      <c r="O10" s="2" t="n">
        <v>44</v>
      </c>
      <c r="P10" s="2" t="n">
        <v>52</v>
      </c>
      <c r="Q10" s="2" t="n">
        <v>59</v>
      </c>
      <c r="R10" s="2" t="n">
        <v>51</v>
      </c>
      <c r="U10" s="2" t="n">
        <f aca="false">SUM(I10:T10)</f>
        <v>513</v>
      </c>
    </row>
    <row r="11" customFormat="false" ht="12.75" hidden="false" customHeight="false" outlineLevel="0" collapsed="false">
      <c r="A11" s="2" t="n">
        <v>8</v>
      </c>
      <c r="B11" s="2" t="s">
        <v>64</v>
      </c>
      <c r="D11" s="2" t="s">
        <v>163</v>
      </c>
      <c r="E11" s="2" t="s">
        <v>369</v>
      </c>
      <c r="G11" s="2" t="n">
        <v>422</v>
      </c>
      <c r="H11" s="2" t="s">
        <v>370</v>
      </c>
      <c r="I11" s="2" t="n">
        <v>60</v>
      </c>
      <c r="J11" s="2" t="n">
        <v>47</v>
      </c>
      <c r="K11" s="2" t="n">
        <v>49</v>
      </c>
      <c r="L11" s="2" t="n">
        <v>55</v>
      </c>
      <c r="M11" s="2" t="n">
        <v>68</v>
      </c>
      <c r="N11" s="2" t="n">
        <v>46</v>
      </c>
      <c r="O11" s="2" t="n">
        <v>30</v>
      </c>
      <c r="P11" s="2" t="n">
        <v>63</v>
      </c>
      <c r="Q11" s="2" t="n">
        <v>38</v>
      </c>
      <c r="R11" s="2" t="n">
        <v>28</v>
      </c>
      <c r="U11" s="2" t="n">
        <f aca="false">SUM(I11:T11)</f>
        <v>484</v>
      </c>
    </row>
    <row r="12" customFormat="false" ht="12.75" hidden="false" customHeight="false" outlineLevel="0" collapsed="false">
      <c r="A12" s="2" t="n">
        <v>9</v>
      </c>
      <c r="B12" s="2" t="s">
        <v>33</v>
      </c>
      <c r="D12" s="2" t="s">
        <v>156</v>
      </c>
      <c r="E12" s="2" t="s">
        <v>371</v>
      </c>
      <c r="G12" s="2" t="n">
        <v>407</v>
      </c>
      <c r="H12" s="2" t="s">
        <v>26</v>
      </c>
      <c r="I12" s="2" t="n">
        <v>57</v>
      </c>
      <c r="J12" s="2" t="n">
        <v>55</v>
      </c>
      <c r="K12" s="2" t="n">
        <v>60</v>
      </c>
      <c r="L12" s="2" t="n">
        <v>51</v>
      </c>
      <c r="M12" s="2" t="n">
        <v>44</v>
      </c>
      <c r="N12" s="2" t="n">
        <v>52</v>
      </c>
      <c r="O12" s="2" t="n">
        <v>50</v>
      </c>
      <c r="P12" s="2" t="n">
        <v>54</v>
      </c>
      <c r="Q12" s="2" t="n">
        <v>59</v>
      </c>
      <c r="U12" s="2" t="n">
        <f aca="false">SUM(I12:T12)</f>
        <v>482</v>
      </c>
    </row>
    <row r="13" customFormat="false" ht="12.75" hidden="false" customHeight="false" outlineLevel="0" collapsed="false">
      <c r="A13" s="2" t="n">
        <v>10</v>
      </c>
      <c r="B13" s="2" t="s">
        <v>88</v>
      </c>
      <c r="D13" s="2" t="s">
        <v>163</v>
      </c>
      <c r="E13" s="2" t="s">
        <v>372</v>
      </c>
      <c r="G13" s="2" t="n">
        <v>377</v>
      </c>
      <c r="H13" s="5" t="s">
        <v>373</v>
      </c>
      <c r="I13" s="2" t="n">
        <v>48</v>
      </c>
      <c r="J13" s="2" t="n">
        <v>48</v>
      </c>
      <c r="K13" s="2" t="n">
        <v>48</v>
      </c>
      <c r="L13" s="2" t="n">
        <v>33</v>
      </c>
      <c r="M13" s="2" t="n">
        <v>53</v>
      </c>
      <c r="N13" s="2" t="n">
        <v>48</v>
      </c>
      <c r="O13" s="2" t="n">
        <v>58</v>
      </c>
      <c r="P13" s="2" t="n">
        <v>62</v>
      </c>
      <c r="Q13" s="2" t="n">
        <v>52</v>
      </c>
      <c r="U13" s="2" t="n">
        <f aca="false">SUM(I13:T13)</f>
        <v>450</v>
      </c>
    </row>
    <row r="14" customFormat="false" ht="12.75" hidden="false" customHeight="false" outlineLevel="0" collapsed="false">
      <c r="A14" s="2" t="n">
        <v>11</v>
      </c>
      <c r="B14" s="2" t="s">
        <v>51</v>
      </c>
      <c r="D14" s="2" t="s">
        <v>160</v>
      </c>
      <c r="E14" s="2" t="s">
        <v>374</v>
      </c>
      <c r="G14" s="2" t="n">
        <v>334</v>
      </c>
      <c r="H14" s="2" t="s">
        <v>375</v>
      </c>
      <c r="I14" s="2" t="n">
        <v>56</v>
      </c>
      <c r="J14" s="2" t="n">
        <v>48</v>
      </c>
      <c r="K14" s="2" t="n">
        <v>50</v>
      </c>
      <c r="L14" s="2" t="n">
        <v>46</v>
      </c>
      <c r="M14" s="2" t="n">
        <v>45</v>
      </c>
      <c r="N14" s="2" t="n">
        <v>51</v>
      </c>
      <c r="O14" s="2" t="n">
        <v>58</v>
      </c>
      <c r="P14" s="2" t="n">
        <v>49</v>
      </c>
      <c r="U14" s="2" t="n">
        <f aca="false">SUM(I14:T14)</f>
        <v>403</v>
      </c>
    </row>
    <row r="15" customFormat="false" ht="12.75" hidden="false" customHeight="false" outlineLevel="0" collapsed="false">
      <c r="A15" s="2" t="n">
        <v>12</v>
      </c>
      <c r="B15" s="2" t="s">
        <v>36</v>
      </c>
      <c r="D15" s="2" t="s">
        <v>163</v>
      </c>
      <c r="E15" s="2" t="s">
        <v>376</v>
      </c>
      <c r="G15" s="2" t="n">
        <v>331</v>
      </c>
      <c r="H15" s="2" t="s">
        <v>377</v>
      </c>
      <c r="I15" s="2" t="n">
        <v>57</v>
      </c>
      <c r="J15" s="2" t="n">
        <v>57</v>
      </c>
      <c r="K15" s="2" t="n">
        <v>56</v>
      </c>
      <c r="L15" s="2" t="n">
        <v>41</v>
      </c>
      <c r="M15" s="2" t="n">
        <v>45</v>
      </c>
      <c r="N15" s="2" t="n">
        <v>43</v>
      </c>
      <c r="O15" s="2" t="n">
        <v>41</v>
      </c>
      <c r="P15" s="2" t="n">
        <v>53</v>
      </c>
      <c r="U15" s="2" t="n">
        <f aca="false">SUM(I15:T15)</f>
        <v>393</v>
      </c>
    </row>
    <row r="16" customFormat="false" ht="12.75" hidden="false" customHeight="false" outlineLevel="0" collapsed="false">
      <c r="A16" s="2" t="n">
        <v>13</v>
      </c>
      <c r="B16" s="2" t="s">
        <v>3</v>
      </c>
      <c r="D16" s="2" t="s">
        <v>189</v>
      </c>
      <c r="E16" s="2" t="s">
        <v>378</v>
      </c>
      <c r="G16" s="2" t="n">
        <v>285</v>
      </c>
      <c r="H16" s="2" t="s">
        <v>239</v>
      </c>
      <c r="I16" s="2" t="n">
        <v>51</v>
      </c>
      <c r="J16" s="2" t="n">
        <v>57</v>
      </c>
      <c r="K16" s="2" t="n">
        <v>45</v>
      </c>
      <c r="L16" s="2" t="n">
        <v>48</v>
      </c>
      <c r="M16" s="2" t="n">
        <v>39</v>
      </c>
      <c r="N16" s="2" t="n">
        <v>56</v>
      </c>
      <c r="O16" s="2" t="n">
        <v>47</v>
      </c>
      <c r="P16" s="2" t="n">
        <v>44</v>
      </c>
      <c r="U16" s="2" t="n">
        <f aca="false">SUM(I16:T16)</f>
        <v>387</v>
      </c>
    </row>
    <row r="17" customFormat="false" ht="12.75" hidden="false" customHeight="false" outlineLevel="0" collapsed="false">
      <c r="A17" s="2" t="n">
        <v>14</v>
      </c>
      <c r="B17" s="2" t="s">
        <v>170</v>
      </c>
      <c r="D17" s="2" t="s">
        <v>156</v>
      </c>
      <c r="E17" s="2" t="s">
        <v>379</v>
      </c>
      <c r="G17" s="2" t="n">
        <v>261</v>
      </c>
      <c r="H17" s="2" t="s">
        <v>380</v>
      </c>
      <c r="I17" s="2" t="n">
        <v>43</v>
      </c>
      <c r="J17" s="2" t="n">
        <v>51</v>
      </c>
      <c r="K17" s="2" t="n">
        <v>64</v>
      </c>
      <c r="L17" s="2" t="n">
        <v>43</v>
      </c>
      <c r="M17" s="2" t="n">
        <v>64</v>
      </c>
      <c r="N17" s="2" t="n">
        <v>47</v>
      </c>
      <c r="O17" s="2" t="n">
        <v>64</v>
      </c>
      <c r="U17" s="2" t="n">
        <f aca="false">SUM(I17:T17)</f>
        <v>376</v>
      </c>
    </row>
    <row r="18" customFormat="false" ht="12.75" hidden="false" customHeight="false" outlineLevel="0" collapsed="false">
      <c r="A18" s="2" t="n">
        <v>15</v>
      </c>
      <c r="B18" s="2" t="s">
        <v>205</v>
      </c>
      <c r="D18" s="2" t="s">
        <v>163</v>
      </c>
      <c r="E18" s="2" t="s">
        <v>381</v>
      </c>
      <c r="G18" s="2" t="n">
        <v>302</v>
      </c>
      <c r="H18" s="2" t="s">
        <v>239</v>
      </c>
      <c r="I18" s="2" t="n">
        <v>64</v>
      </c>
      <c r="J18" s="2" t="n">
        <v>53</v>
      </c>
      <c r="K18" s="2" t="n">
        <v>52</v>
      </c>
      <c r="L18" s="2" t="n">
        <v>45</v>
      </c>
      <c r="M18" s="2" t="n">
        <v>54</v>
      </c>
      <c r="N18" s="2" t="n">
        <v>51</v>
      </c>
      <c r="O18" s="2" t="n">
        <v>42</v>
      </c>
      <c r="U18" s="2" t="n">
        <f aca="false">SUM(I18:T18)</f>
        <v>361</v>
      </c>
    </row>
    <row r="19" customFormat="false" ht="12.75" hidden="false" customHeight="false" outlineLevel="0" collapsed="false">
      <c r="A19" s="2" t="n">
        <v>16</v>
      </c>
      <c r="B19" s="2" t="s">
        <v>199</v>
      </c>
      <c r="D19" s="2" t="s">
        <v>167</v>
      </c>
      <c r="E19" s="2" t="s">
        <v>382</v>
      </c>
      <c r="G19" s="2" t="n">
        <v>309</v>
      </c>
      <c r="H19" s="2" t="s">
        <v>69</v>
      </c>
      <c r="I19" s="2" t="n">
        <v>43</v>
      </c>
      <c r="J19" s="2" t="n">
        <v>46</v>
      </c>
      <c r="K19" s="2" t="n">
        <v>36</v>
      </c>
      <c r="L19" s="2" t="n">
        <v>56</v>
      </c>
      <c r="M19" s="2" t="n">
        <v>33</v>
      </c>
      <c r="N19" s="2" t="n">
        <v>52</v>
      </c>
      <c r="O19" s="2" t="n">
        <v>35</v>
      </c>
      <c r="U19" s="2" t="n">
        <f aca="false">SUM(I19:T19)</f>
        <v>301</v>
      </c>
    </row>
    <row r="20" customFormat="false" ht="12.75" hidden="false" customHeight="false" outlineLevel="0" collapsed="false">
      <c r="A20" s="2" t="n">
        <v>17</v>
      </c>
      <c r="B20" s="2" t="s">
        <v>235</v>
      </c>
      <c r="D20" s="2" t="s">
        <v>156</v>
      </c>
      <c r="E20" s="2" t="s">
        <v>383</v>
      </c>
      <c r="G20" s="2" t="n">
        <v>241</v>
      </c>
      <c r="H20" s="2" t="s">
        <v>132</v>
      </c>
      <c r="I20" s="2" t="n">
        <v>42</v>
      </c>
      <c r="J20" s="2" t="n">
        <v>43</v>
      </c>
      <c r="K20" s="2" t="n">
        <v>38</v>
      </c>
      <c r="L20" s="2" t="n">
        <v>64</v>
      </c>
      <c r="M20" s="2" t="n">
        <v>47</v>
      </c>
      <c r="N20" s="2" t="n">
        <v>48</v>
      </c>
      <c r="U20" s="2" t="n">
        <f aca="false">SUM(I20:T20)</f>
        <v>282</v>
      </c>
    </row>
    <row r="21" customFormat="false" ht="12.75" hidden="false" customHeight="false" outlineLevel="0" collapsed="false">
      <c r="A21" s="2" t="n">
        <v>18</v>
      </c>
      <c r="B21" s="2" t="s">
        <v>159</v>
      </c>
      <c r="D21" s="2" t="s">
        <v>160</v>
      </c>
      <c r="E21" s="2" t="s">
        <v>384</v>
      </c>
      <c r="G21" s="2" t="n">
        <v>220</v>
      </c>
      <c r="H21" s="2" t="s">
        <v>385</v>
      </c>
      <c r="I21" s="2" t="n">
        <v>58</v>
      </c>
      <c r="J21" s="2" t="n">
        <v>60</v>
      </c>
      <c r="K21" s="2" t="n">
        <v>59</v>
      </c>
      <c r="L21" s="2" t="n">
        <v>48</v>
      </c>
      <c r="M21" s="2" t="n">
        <v>41</v>
      </c>
      <c r="U21" s="2" t="n">
        <f aca="false">SUM(I21:T21)</f>
        <v>266</v>
      </c>
    </row>
    <row r="22" customFormat="false" ht="12.75" hidden="false" customHeight="false" outlineLevel="0" collapsed="false">
      <c r="A22" s="2" t="n">
        <v>19</v>
      </c>
      <c r="B22" s="2" t="s">
        <v>56</v>
      </c>
      <c r="D22" s="2" t="s">
        <v>160</v>
      </c>
      <c r="E22" s="2" t="s">
        <v>386</v>
      </c>
      <c r="G22" s="2" t="n">
        <v>211</v>
      </c>
      <c r="H22" s="2" t="s">
        <v>387</v>
      </c>
      <c r="I22" s="2" t="n">
        <v>47</v>
      </c>
      <c r="J22" s="2" t="n">
        <v>50</v>
      </c>
      <c r="K22" s="2" t="n">
        <v>65</v>
      </c>
      <c r="L22" s="2" t="n">
        <v>50</v>
      </c>
      <c r="M22" s="2" t="n">
        <v>37</v>
      </c>
      <c r="U22" s="2" t="n">
        <f aca="false">SUM(I22:T22)</f>
        <v>249</v>
      </c>
    </row>
    <row r="23" customFormat="false" ht="12.75" hidden="false" customHeight="false" outlineLevel="0" collapsed="false">
      <c r="A23" s="2" t="n">
        <v>20</v>
      </c>
      <c r="B23" s="2" t="s">
        <v>224</v>
      </c>
      <c r="D23" s="2" t="s">
        <v>156</v>
      </c>
      <c r="E23" s="2" t="s">
        <v>388</v>
      </c>
      <c r="G23" s="2" t="n">
        <v>187</v>
      </c>
      <c r="H23" s="2" t="s">
        <v>264</v>
      </c>
      <c r="I23" s="2" t="n">
        <v>36</v>
      </c>
      <c r="J23" s="2" t="n">
        <v>47</v>
      </c>
      <c r="K23" s="2" t="n">
        <v>48</v>
      </c>
      <c r="L23" s="2" t="n">
        <v>45</v>
      </c>
      <c r="M23" s="2" t="n">
        <v>39</v>
      </c>
      <c r="U23" s="2" t="n">
        <f aca="false">SUM(I23:T23)</f>
        <v>215</v>
      </c>
    </row>
    <row r="24" customFormat="false" ht="12.75" hidden="false" customHeight="false" outlineLevel="0" collapsed="false">
      <c r="A24" s="2" t="n">
        <v>21</v>
      </c>
      <c r="B24" s="2" t="s">
        <v>194</v>
      </c>
      <c r="D24" s="2" t="s">
        <v>160</v>
      </c>
      <c r="E24" s="2" t="s">
        <v>389</v>
      </c>
      <c r="G24" s="2" t="n">
        <v>169</v>
      </c>
      <c r="H24" s="2" t="s">
        <v>390</v>
      </c>
      <c r="I24" s="2" t="n">
        <v>65</v>
      </c>
      <c r="J24" s="2" t="n">
        <v>39</v>
      </c>
      <c r="K24" s="2" t="n">
        <v>48</v>
      </c>
      <c r="L24" s="2" t="n">
        <v>53</v>
      </c>
      <c r="U24" s="2" t="n">
        <f aca="false">SUM(I24:T24)</f>
        <v>205</v>
      </c>
    </row>
    <row r="25" customFormat="false" ht="12.75" hidden="false" customHeight="false" outlineLevel="0" collapsed="false">
      <c r="A25" s="2" t="n">
        <v>22</v>
      </c>
      <c r="B25" s="2" t="s">
        <v>12</v>
      </c>
      <c r="D25" s="2" t="s">
        <v>167</v>
      </c>
      <c r="E25" s="2" t="s">
        <v>391</v>
      </c>
      <c r="G25" s="2" t="n">
        <v>119</v>
      </c>
      <c r="H25" s="2" t="s">
        <v>212</v>
      </c>
      <c r="I25" s="2" t="n">
        <v>55</v>
      </c>
      <c r="J25" s="2" t="n">
        <v>60</v>
      </c>
      <c r="K25" s="2" t="n">
        <v>33</v>
      </c>
      <c r="U25" s="2" t="n">
        <f aca="false">SUM(I25:T25)</f>
        <v>148</v>
      </c>
    </row>
    <row r="26" customFormat="false" ht="12.75" hidden="false" customHeight="false" outlineLevel="0" collapsed="false">
      <c r="A26" s="2" t="n">
        <v>23</v>
      </c>
      <c r="B26" s="2" t="s">
        <v>191</v>
      </c>
      <c r="D26" s="2" t="s">
        <v>189</v>
      </c>
      <c r="E26" s="2" t="s">
        <v>392</v>
      </c>
      <c r="G26" s="2" t="n">
        <v>127</v>
      </c>
      <c r="H26" s="2" t="s">
        <v>75</v>
      </c>
      <c r="I26" s="2" t="n">
        <v>57</v>
      </c>
      <c r="J26" s="2" t="n">
        <v>49</v>
      </c>
      <c r="K26" s="2" t="n">
        <v>38</v>
      </c>
      <c r="U26" s="2" t="n">
        <f aca="false">SUM(I26:T26)</f>
        <v>144</v>
      </c>
    </row>
    <row r="27" customFormat="false" ht="12.75" hidden="false" customHeight="false" outlineLevel="0" collapsed="false">
      <c r="A27" s="2" t="n">
        <v>24</v>
      </c>
      <c r="B27" s="2" t="s">
        <v>262</v>
      </c>
      <c r="D27" s="2" t="s">
        <v>179</v>
      </c>
      <c r="E27" s="2" t="s">
        <v>393</v>
      </c>
      <c r="G27" s="2" t="n">
        <v>84</v>
      </c>
      <c r="H27" s="2" t="s">
        <v>145</v>
      </c>
      <c r="I27" s="2" t="n">
        <v>59</v>
      </c>
      <c r="J27" s="2" t="n">
        <v>38</v>
      </c>
      <c r="U27" s="2" t="n">
        <f aca="false">SUM(I27:T27)</f>
        <v>97</v>
      </c>
    </row>
    <row r="28" customFormat="false" ht="12.75" hidden="false" customHeight="false" outlineLevel="0" collapsed="false">
      <c r="A28" s="2" t="n">
        <v>25</v>
      </c>
      <c r="B28" s="2" t="s">
        <v>210</v>
      </c>
      <c r="D28" s="2" t="s">
        <v>163</v>
      </c>
      <c r="E28" s="2" t="s">
        <v>394</v>
      </c>
      <c r="G28" s="2" t="n">
        <v>76</v>
      </c>
      <c r="H28" s="2" t="s">
        <v>78</v>
      </c>
      <c r="I28" s="2" t="n">
        <v>46</v>
      </c>
      <c r="J28" s="2" t="n">
        <v>38</v>
      </c>
      <c r="U28" s="2" t="n">
        <f aca="false">SUM(I28:T28)</f>
        <v>84</v>
      </c>
    </row>
    <row r="29" customFormat="false" ht="12.75" hidden="false" customHeight="false" outlineLevel="0" collapsed="false">
      <c r="A29" s="2" t="n">
        <v>26</v>
      </c>
      <c r="B29" s="2" t="s">
        <v>166</v>
      </c>
      <c r="D29" s="2" t="s">
        <v>167</v>
      </c>
      <c r="E29" s="2" t="n">
        <v>4</v>
      </c>
      <c r="G29" s="2" t="n">
        <v>44</v>
      </c>
      <c r="H29" s="6" t="s">
        <v>82</v>
      </c>
      <c r="I29" s="2" t="n">
        <v>53</v>
      </c>
      <c r="U29" s="2" t="n">
        <v>53</v>
      </c>
    </row>
    <row r="30" customFormat="false" ht="12.75" hidden="false" customHeight="false" outlineLevel="0" collapsed="false">
      <c r="A30" s="2" t="n">
        <v>27</v>
      </c>
      <c r="B30" s="2" t="s">
        <v>203</v>
      </c>
      <c r="D30" s="2" t="s">
        <v>156</v>
      </c>
      <c r="E30" s="2" t="n">
        <v>15</v>
      </c>
      <c r="G30" s="2" t="n">
        <v>31</v>
      </c>
      <c r="H30" s="2" t="s">
        <v>313</v>
      </c>
      <c r="I30" s="2" t="n">
        <v>35</v>
      </c>
      <c r="U30" s="2" t="n">
        <v>35</v>
      </c>
    </row>
    <row r="31" customFormat="false" ht="12.75" hidden="false" customHeight="false" outlineLevel="0" collapsed="false">
      <c r="A31" s="2" t="n">
        <v>28</v>
      </c>
      <c r="B31" s="2" t="s">
        <v>86</v>
      </c>
      <c r="D31" s="2" t="s">
        <v>189</v>
      </c>
      <c r="E31" s="2" t="n">
        <v>16</v>
      </c>
      <c r="G31" s="2" t="n">
        <v>29</v>
      </c>
      <c r="H31" s="2" t="s">
        <v>84</v>
      </c>
      <c r="I31" s="2" t="n">
        <v>34</v>
      </c>
      <c r="U31" s="2" t="n">
        <v>34</v>
      </c>
    </row>
    <row r="32" customFormat="false" ht="12.75" hidden="false" customHeight="false" outlineLevel="0" collapsed="false">
      <c r="U32" s="2" t="n">
        <f aca="false">SUM(U4:U31)</f>
        <v>9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5</v>
      </c>
      <c r="B1" s="1"/>
    </row>
    <row r="2" customFormat="false" ht="12.75" hidden="false" customHeight="false" outlineLevel="0" collapsed="false">
      <c r="A2" s="1" t="s">
        <v>396</v>
      </c>
      <c r="B2" s="1"/>
      <c r="J2" s="2" t="n">
        <v>1</v>
      </c>
      <c r="K2" s="2" t="n">
        <v>2</v>
      </c>
      <c r="L2" s="2" t="n">
        <v>3</v>
      </c>
      <c r="M2" s="2" t="n">
        <v>4</v>
      </c>
      <c r="N2" s="2" t="n">
        <v>5</v>
      </c>
      <c r="O2" s="2" t="n">
        <v>6</v>
      </c>
      <c r="P2" s="2" t="n">
        <v>7</v>
      </c>
      <c r="Q2" s="2" t="n">
        <v>8</v>
      </c>
      <c r="R2" s="2" t="n">
        <v>9</v>
      </c>
      <c r="S2" s="2" t="n">
        <v>10</v>
      </c>
      <c r="T2" s="2" t="n">
        <v>11</v>
      </c>
    </row>
    <row r="4" customFormat="false" ht="12.75" hidden="false" customHeight="false" outlineLevel="0" collapsed="false">
      <c r="A4" s="1" t="n">
        <v>1</v>
      </c>
      <c r="B4" s="1" t="s">
        <v>397</v>
      </c>
      <c r="C4" s="1"/>
      <c r="D4" s="1" t="s">
        <v>156</v>
      </c>
      <c r="E4" s="1" t="s">
        <v>398</v>
      </c>
      <c r="F4" s="1"/>
      <c r="G4" s="1"/>
      <c r="H4" s="1" t="n">
        <v>531</v>
      </c>
      <c r="I4" s="1" t="s">
        <v>221</v>
      </c>
      <c r="J4" s="2" t="n">
        <v>44</v>
      </c>
      <c r="K4" s="2" t="n">
        <v>48</v>
      </c>
      <c r="L4" s="2" t="n">
        <v>59</v>
      </c>
      <c r="M4" s="2" t="n">
        <v>61</v>
      </c>
      <c r="N4" s="2" t="n">
        <v>57</v>
      </c>
      <c r="O4" s="2" t="n">
        <v>46</v>
      </c>
      <c r="P4" s="2" t="n">
        <v>58</v>
      </c>
      <c r="Q4" s="2" t="n">
        <v>48</v>
      </c>
      <c r="R4" s="2" t="n">
        <v>60</v>
      </c>
      <c r="S4" s="2" t="n">
        <v>50</v>
      </c>
      <c r="T4" s="2" t="n">
        <v>52</v>
      </c>
      <c r="U4" s="1" t="n">
        <f aca="false">SUM(J4:T4)</f>
        <v>583</v>
      </c>
    </row>
    <row r="5" customFormat="false" ht="12.75" hidden="false" customHeight="false" outlineLevel="0" collapsed="false">
      <c r="A5" s="3" t="n">
        <v>2</v>
      </c>
      <c r="B5" s="3" t="s">
        <v>399</v>
      </c>
      <c r="C5" s="3"/>
      <c r="D5" s="3" t="s">
        <v>156</v>
      </c>
      <c r="E5" s="3" t="s">
        <v>400</v>
      </c>
      <c r="F5" s="3"/>
      <c r="G5" s="3"/>
      <c r="H5" s="3" t="n">
        <v>494</v>
      </c>
      <c r="I5" s="3" t="s">
        <v>223</v>
      </c>
      <c r="J5" s="2" t="n">
        <v>42</v>
      </c>
      <c r="K5" s="2" t="n">
        <v>46</v>
      </c>
      <c r="L5" s="2" t="n">
        <v>53</v>
      </c>
      <c r="M5" s="2" t="n">
        <v>43</v>
      </c>
      <c r="N5" s="2" t="n">
        <v>54</v>
      </c>
      <c r="O5" s="2" t="n">
        <v>47</v>
      </c>
      <c r="P5" s="2" t="n">
        <v>59</v>
      </c>
      <c r="Q5" s="2" t="n">
        <v>49</v>
      </c>
      <c r="R5" s="2" t="n">
        <v>72</v>
      </c>
      <c r="S5" s="2" t="n">
        <v>58</v>
      </c>
      <c r="T5" s="2" t="n">
        <v>52</v>
      </c>
      <c r="U5" s="3" t="n">
        <f aca="false">SUM(J5:T5)</f>
        <v>575</v>
      </c>
    </row>
    <row r="6" customFormat="false" ht="12.75" hidden="false" customHeight="false" outlineLevel="0" collapsed="false">
      <c r="A6" s="4" t="n">
        <v>3</v>
      </c>
      <c r="B6" s="4" t="s">
        <v>224</v>
      </c>
      <c r="C6" s="4"/>
      <c r="D6" s="4" t="s">
        <v>156</v>
      </c>
      <c r="E6" s="4" t="s">
        <v>401</v>
      </c>
      <c r="F6" s="4"/>
      <c r="G6" s="4"/>
      <c r="H6" s="4" t="n">
        <v>479</v>
      </c>
      <c r="I6" s="4" t="s">
        <v>323</v>
      </c>
      <c r="J6" s="2" t="n">
        <v>43</v>
      </c>
      <c r="K6" s="2" t="n">
        <v>71</v>
      </c>
      <c r="L6" s="2" t="n">
        <v>48</v>
      </c>
      <c r="M6" s="2" t="n">
        <v>48</v>
      </c>
      <c r="N6" s="2" t="n">
        <v>58</v>
      </c>
      <c r="O6" s="2" t="n">
        <v>50</v>
      </c>
      <c r="P6" s="2" t="n">
        <v>58</v>
      </c>
      <c r="Q6" s="2" t="n">
        <v>46</v>
      </c>
      <c r="R6" s="2" t="n">
        <v>48</v>
      </c>
      <c r="S6" s="2" t="n">
        <v>57</v>
      </c>
      <c r="T6" s="2" t="n">
        <v>29</v>
      </c>
      <c r="U6" s="4" t="n">
        <f aca="false">SUM(J6:T6)</f>
        <v>556</v>
      </c>
    </row>
    <row r="7" customFormat="false" ht="12.75" hidden="false" customHeight="false" outlineLevel="0" collapsed="false">
      <c r="A7" s="2" t="n">
        <v>4</v>
      </c>
      <c r="B7" s="2" t="s">
        <v>186</v>
      </c>
      <c r="D7" s="2" t="s">
        <v>187</v>
      </c>
      <c r="E7" s="2" t="s">
        <v>402</v>
      </c>
      <c r="H7" s="2" t="n">
        <v>387</v>
      </c>
      <c r="I7" s="2" t="s">
        <v>17</v>
      </c>
      <c r="J7" s="2" t="n">
        <v>56</v>
      </c>
      <c r="K7" s="2" t="n">
        <v>61</v>
      </c>
      <c r="L7" s="2" t="n">
        <v>45</v>
      </c>
      <c r="M7" s="2" t="n">
        <v>42</v>
      </c>
      <c r="N7" s="2" t="n">
        <v>47</v>
      </c>
      <c r="O7" s="2" t="n">
        <v>56</v>
      </c>
      <c r="P7" s="2" t="n">
        <v>39</v>
      </c>
      <c r="Q7" s="2" t="n">
        <v>46</v>
      </c>
      <c r="R7" s="2" t="n">
        <v>55</v>
      </c>
      <c r="U7" s="2" t="n">
        <f aca="false">SUM(J7:T7)</f>
        <v>447</v>
      </c>
    </row>
    <row r="8" customFormat="false" ht="12.75" hidden="false" customHeight="false" outlineLevel="0" collapsed="false">
      <c r="A8" s="2" t="n">
        <v>5</v>
      </c>
      <c r="B8" s="2" t="s">
        <v>191</v>
      </c>
      <c r="D8" s="2" t="s">
        <v>189</v>
      </c>
      <c r="E8" s="2" t="s">
        <v>403</v>
      </c>
      <c r="H8" s="2" t="n">
        <v>355</v>
      </c>
      <c r="I8" s="2" t="s">
        <v>404</v>
      </c>
      <c r="J8" s="2" t="n">
        <v>47</v>
      </c>
      <c r="K8" s="2" t="n">
        <v>67</v>
      </c>
      <c r="L8" s="2" t="n">
        <v>64</v>
      </c>
      <c r="M8" s="2" t="n">
        <v>44</v>
      </c>
      <c r="N8" s="2" t="n">
        <v>56</v>
      </c>
      <c r="O8" s="2" t="n">
        <v>48</v>
      </c>
      <c r="P8" s="2" t="n">
        <v>55</v>
      </c>
      <c r="Q8" s="2" t="n">
        <v>51</v>
      </c>
      <c r="U8" s="2" t="n">
        <f aca="false">SUM(J8:T8)</f>
        <v>432</v>
      </c>
    </row>
    <row r="9" customFormat="false" ht="12.75" hidden="false" customHeight="false" outlineLevel="0" collapsed="false">
      <c r="A9" s="2" t="n">
        <v>6</v>
      </c>
      <c r="B9" s="2" t="s">
        <v>203</v>
      </c>
      <c r="D9" s="2" t="s">
        <v>156</v>
      </c>
      <c r="E9" s="2" t="s">
        <v>405</v>
      </c>
      <c r="H9" s="2" t="n">
        <v>350</v>
      </c>
      <c r="I9" s="2" t="s">
        <v>406</v>
      </c>
      <c r="J9" s="2" t="n">
        <v>43</v>
      </c>
      <c r="K9" s="2" t="n">
        <v>49</v>
      </c>
      <c r="L9" s="2" t="n">
        <v>42</v>
      </c>
      <c r="M9" s="2" t="n">
        <v>48</v>
      </c>
      <c r="N9" s="2" t="n">
        <v>33</v>
      </c>
      <c r="O9" s="2" t="n">
        <v>52</v>
      </c>
      <c r="P9" s="2" t="n">
        <v>53</v>
      </c>
      <c r="Q9" s="2" t="n">
        <v>47</v>
      </c>
      <c r="R9" s="2" t="n">
        <v>52</v>
      </c>
      <c r="U9" s="2" t="n">
        <f aca="false">SUM(J9:T9)</f>
        <v>419</v>
      </c>
    </row>
    <row r="10" customFormat="false" ht="12.75" hidden="false" customHeight="false" outlineLevel="0" collapsed="false">
      <c r="A10" s="2" t="n">
        <v>7</v>
      </c>
      <c r="B10" s="2" t="s">
        <v>21</v>
      </c>
      <c r="D10" s="2" t="s">
        <v>167</v>
      </c>
      <c r="E10" s="2" t="s">
        <v>407</v>
      </c>
      <c r="H10" s="2" t="n">
        <v>351</v>
      </c>
      <c r="I10" s="2" t="s">
        <v>247</v>
      </c>
      <c r="J10" s="2" t="n">
        <v>42</v>
      </c>
      <c r="K10" s="2" t="n">
        <v>57</v>
      </c>
      <c r="L10" s="2" t="n">
        <v>49</v>
      </c>
      <c r="M10" s="2" t="n">
        <v>48</v>
      </c>
      <c r="N10" s="2" t="n">
        <v>55</v>
      </c>
      <c r="O10" s="2" t="n">
        <v>46</v>
      </c>
      <c r="P10" s="2" t="n">
        <v>62</v>
      </c>
      <c r="Q10" s="2" t="n">
        <v>55</v>
      </c>
      <c r="U10" s="2" t="n">
        <f aca="false">SUM(J10:T10)</f>
        <v>414</v>
      </c>
    </row>
    <row r="11" customFormat="false" ht="12.75" hidden="false" customHeight="false" outlineLevel="0" collapsed="false">
      <c r="A11" s="2" t="n">
        <v>8</v>
      </c>
      <c r="B11" s="2" t="s">
        <v>36</v>
      </c>
      <c r="D11" s="2" t="s">
        <v>163</v>
      </c>
      <c r="E11" s="2" t="s">
        <v>408</v>
      </c>
      <c r="H11" s="2" t="n">
        <v>344</v>
      </c>
      <c r="I11" s="2" t="s">
        <v>237</v>
      </c>
      <c r="J11" s="2" t="n">
        <v>58</v>
      </c>
      <c r="K11" s="2" t="n">
        <v>47</v>
      </c>
      <c r="L11" s="2" t="n">
        <v>56</v>
      </c>
      <c r="M11" s="2" t="n">
        <v>55</v>
      </c>
      <c r="N11" s="2" t="n">
        <v>55</v>
      </c>
      <c r="O11" s="2" t="n">
        <v>41</v>
      </c>
      <c r="P11" s="2" t="n">
        <v>42</v>
      </c>
      <c r="Q11" s="2" t="n">
        <v>55</v>
      </c>
      <c r="U11" s="2" t="n">
        <f aca="false">SUM(J11:T11)</f>
        <v>409</v>
      </c>
    </row>
    <row r="12" customFormat="false" ht="12.75" hidden="false" customHeight="false" outlineLevel="0" collapsed="false">
      <c r="A12" s="2" t="n">
        <v>9</v>
      </c>
      <c r="B12" s="2" t="s">
        <v>205</v>
      </c>
      <c r="D12" s="2" t="s">
        <v>163</v>
      </c>
      <c r="E12" s="2" t="s">
        <v>409</v>
      </c>
      <c r="H12" s="2" t="n">
        <v>364</v>
      </c>
      <c r="I12" s="2" t="s">
        <v>239</v>
      </c>
      <c r="J12" s="2" t="n">
        <v>41</v>
      </c>
      <c r="K12" s="2" t="n">
        <v>62</v>
      </c>
      <c r="L12" s="2" t="n">
        <v>43</v>
      </c>
      <c r="M12" s="2" t="n">
        <v>43</v>
      </c>
      <c r="N12" s="2" t="n">
        <v>42</v>
      </c>
      <c r="O12" s="2" t="n">
        <v>65</v>
      </c>
      <c r="P12" s="2" t="n">
        <v>45</v>
      </c>
      <c r="Q12" s="2" t="n">
        <v>59</v>
      </c>
      <c r="U12" s="2" t="n">
        <f aca="false">SUM(J12:T12)</f>
        <v>400</v>
      </c>
    </row>
    <row r="13" customFormat="false" ht="12.75" hidden="false" customHeight="false" outlineLevel="0" collapsed="false">
      <c r="A13" s="2" t="n">
        <v>10</v>
      </c>
      <c r="B13" s="2" t="s">
        <v>24</v>
      </c>
      <c r="D13" s="2" t="s">
        <v>163</v>
      </c>
      <c r="E13" s="2" t="s">
        <v>410</v>
      </c>
      <c r="H13" s="2" t="n">
        <v>329</v>
      </c>
      <c r="I13" s="2" t="s">
        <v>385</v>
      </c>
      <c r="J13" s="2" t="n">
        <v>45</v>
      </c>
      <c r="K13" s="2" t="n">
        <v>45</v>
      </c>
      <c r="L13" s="2" t="n">
        <v>48</v>
      </c>
      <c r="M13" s="2" t="n">
        <v>42</v>
      </c>
      <c r="N13" s="2" t="n">
        <v>48</v>
      </c>
      <c r="O13" s="2" t="n">
        <v>53</v>
      </c>
      <c r="P13" s="2" t="n">
        <v>53</v>
      </c>
      <c r="Q13" s="2" t="n">
        <v>49</v>
      </c>
      <c r="U13" s="2" t="n">
        <f aca="false">SUM(J13:T13)</f>
        <v>383</v>
      </c>
    </row>
    <row r="14" customFormat="false" ht="12.75" hidden="false" customHeight="false" outlineLevel="0" collapsed="false">
      <c r="A14" s="2" t="n">
        <v>11</v>
      </c>
      <c r="B14" s="2" t="s">
        <v>411</v>
      </c>
      <c r="D14" s="2" t="s">
        <v>156</v>
      </c>
      <c r="E14" s="2" t="s">
        <v>412</v>
      </c>
      <c r="H14" s="2" t="n">
        <v>309</v>
      </c>
      <c r="I14" s="2" t="s">
        <v>239</v>
      </c>
      <c r="J14" s="2" t="n">
        <v>64</v>
      </c>
      <c r="K14" s="2" t="n">
        <v>32</v>
      </c>
      <c r="L14" s="2" t="n">
        <v>61</v>
      </c>
      <c r="M14" s="2" t="n">
        <v>59</v>
      </c>
      <c r="N14" s="2" t="n">
        <v>55</v>
      </c>
      <c r="O14" s="2" t="n">
        <v>50</v>
      </c>
      <c r="P14" s="2" t="n">
        <v>56</v>
      </c>
      <c r="U14" s="2" t="n">
        <f aca="false">SUM(J14:T14)</f>
        <v>377</v>
      </c>
    </row>
    <row r="15" customFormat="false" ht="12.75" hidden="false" customHeight="false" outlineLevel="0" collapsed="false">
      <c r="A15" s="2" t="n">
        <v>12</v>
      </c>
      <c r="B15" s="2" t="s">
        <v>235</v>
      </c>
      <c r="D15" s="2" t="s">
        <v>156</v>
      </c>
      <c r="E15" s="2" t="s">
        <v>413</v>
      </c>
      <c r="H15" s="2" t="n">
        <v>320</v>
      </c>
      <c r="I15" s="2" t="s">
        <v>414</v>
      </c>
      <c r="J15" s="2" t="n">
        <v>55</v>
      </c>
      <c r="K15" s="2" t="n">
        <v>39</v>
      </c>
      <c r="L15" s="2" t="n">
        <v>47</v>
      </c>
      <c r="M15" s="2" t="n">
        <v>46</v>
      </c>
      <c r="N15" s="2" t="n">
        <v>49</v>
      </c>
      <c r="O15" s="2" t="n">
        <v>42</v>
      </c>
      <c r="P15" s="2" t="n">
        <v>52</v>
      </c>
      <c r="Q15" s="2" t="n">
        <v>41</v>
      </c>
      <c r="U15" s="2" t="n">
        <f aca="false">SUM(J15:T15)</f>
        <v>371</v>
      </c>
    </row>
    <row r="16" customFormat="false" ht="12.75" hidden="false" customHeight="false" outlineLevel="0" collapsed="false">
      <c r="A16" s="2" t="n">
        <v>13</v>
      </c>
      <c r="B16" s="2" t="s">
        <v>86</v>
      </c>
      <c r="D16" s="2" t="s">
        <v>189</v>
      </c>
      <c r="E16" s="2" t="s">
        <v>415</v>
      </c>
      <c r="H16" s="2" t="n">
        <v>305</v>
      </c>
      <c r="I16" s="2" t="s">
        <v>29</v>
      </c>
      <c r="J16" s="2" t="n">
        <v>60</v>
      </c>
      <c r="K16" s="2" t="n">
        <v>62</v>
      </c>
      <c r="L16" s="2" t="n">
        <v>43</v>
      </c>
      <c r="M16" s="2" t="n">
        <v>45</v>
      </c>
      <c r="N16" s="2" t="n">
        <v>52</v>
      </c>
      <c r="O16" s="2" t="n">
        <v>43</v>
      </c>
      <c r="P16" s="2" t="n">
        <v>59</v>
      </c>
      <c r="U16" s="2" t="n">
        <f aca="false">SUM(J16:T16)</f>
        <v>364</v>
      </c>
    </row>
    <row r="17" customFormat="false" ht="12.75" hidden="false" customHeight="false" outlineLevel="0" collapsed="false">
      <c r="A17" s="2" t="n">
        <v>14</v>
      </c>
      <c r="B17" s="2" t="s">
        <v>194</v>
      </c>
      <c r="D17" s="2" t="s">
        <v>160</v>
      </c>
      <c r="E17" s="2" t="s">
        <v>416</v>
      </c>
      <c r="H17" s="2" t="n">
        <v>307</v>
      </c>
      <c r="I17" s="2" t="s">
        <v>251</v>
      </c>
      <c r="J17" s="2" t="n">
        <v>51</v>
      </c>
      <c r="K17" s="2" t="n">
        <v>53</v>
      </c>
      <c r="L17" s="2" t="n">
        <v>59</v>
      </c>
      <c r="M17" s="2" t="n">
        <v>34</v>
      </c>
      <c r="N17" s="2" t="n">
        <v>51</v>
      </c>
      <c r="O17" s="2" t="n">
        <v>51</v>
      </c>
      <c r="P17" s="2" t="n">
        <v>54</v>
      </c>
      <c r="U17" s="2" t="n">
        <f aca="false">SUM(J17:T17)</f>
        <v>353</v>
      </c>
    </row>
    <row r="18" customFormat="false" ht="12.75" hidden="false" customHeight="false" outlineLevel="0" collapsed="false">
      <c r="A18" s="2" t="n">
        <v>15</v>
      </c>
      <c r="B18" s="2" t="s">
        <v>64</v>
      </c>
      <c r="D18" s="2" t="s">
        <v>163</v>
      </c>
      <c r="E18" s="2" t="s">
        <v>417</v>
      </c>
      <c r="H18" s="2" t="n">
        <v>287</v>
      </c>
      <c r="I18" s="2" t="s">
        <v>418</v>
      </c>
      <c r="J18" s="2" t="n">
        <v>42</v>
      </c>
      <c r="K18" s="2" t="n">
        <v>47</v>
      </c>
      <c r="L18" s="2" t="n">
        <v>47</v>
      </c>
      <c r="M18" s="2" t="n">
        <v>46</v>
      </c>
      <c r="N18" s="2" t="n">
        <v>46</v>
      </c>
      <c r="O18" s="2" t="n">
        <v>59</v>
      </c>
      <c r="P18" s="2" t="n">
        <v>53</v>
      </c>
      <c r="U18" s="2" t="n">
        <f aca="false">SUM(J18:T18)</f>
        <v>340</v>
      </c>
    </row>
    <row r="19" customFormat="false" ht="12.75" hidden="false" customHeight="false" outlineLevel="0" collapsed="false">
      <c r="A19" s="2" t="n">
        <v>16</v>
      </c>
      <c r="B19" s="2" t="s">
        <v>262</v>
      </c>
      <c r="D19" s="2" t="s">
        <v>179</v>
      </c>
      <c r="E19" s="2" t="s">
        <v>419</v>
      </c>
      <c r="H19" s="2" t="n">
        <v>267</v>
      </c>
      <c r="I19" s="2" t="s">
        <v>245</v>
      </c>
      <c r="J19" s="2" t="n">
        <v>53</v>
      </c>
      <c r="K19" s="2" t="n">
        <v>39</v>
      </c>
      <c r="L19" s="2" t="n">
        <v>45</v>
      </c>
      <c r="M19" s="2" t="n">
        <v>55</v>
      </c>
      <c r="N19" s="2" t="n">
        <v>52</v>
      </c>
      <c r="O19" s="2" t="n">
        <v>66</v>
      </c>
      <c r="U19" s="2" t="n">
        <f aca="false">SUM(J19:T19)</f>
        <v>310</v>
      </c>
    </row>
    <row r="20" customFormat="false" ht="12.75" hidden="false" customHeight="false" outlineLevel="0" collapsed="false">
      <c r="A20" s="2" t="n">
        <v>17</v>
      </c>
      <c r="B20" s="2" t="s">
        <v>159</v>
      </c>
      <c r="D20" s="2" t="s">
        <v>160</v>
      </c>
      <c r="E20" s="2" t="s">
        <v>420</v>
      </c>
      <c r="H20" s="2" t="n">
        <v>252</v>
      </c>
      <c r="I20" s="2" t="s">
        <v>385</v>
      </c>
      <c r="J20" s="2" t="n">
        <v>44</v>
      </c>
      <c r="K20" s="2" t="n">
        <v>54</v>
      </c>
      <c r="L20" s="2" t="n">
        <v>57</v>
      </c>
      <c r="M20" s="2" t="n">
        <v>50</v>
      </c>
      <c r="N20" s="2" t="n">
        <v>45</v>
      </c>
      <c r="O20" s="2" t="n">
        <v>52</v>
      </c>
      <c r="U20" s="2" t="n">
        <f aca="false">SUM(J20:T20)</f>
        <v>302</v>
      </c>
    </row>
    <row r="21" customFormat="false" ht="12.75" hidden="false" customHeight="false" outlineLevel="0" collapsed="false">
      <c r="A21" s="2" t="n">
        <v>18</v>
      </c>
      <c r="B21" s="2" t="s">
        <v>175</v>
      </c>
      <c r="D21" s="2" t="s">
        <v>163</v>
      </c>
      <c r="E21" s="2" t="s">
        <v>421</v>
      </c>
      <c r="H21" s="2" t="n">
        <v>249</v>
      </c>
      <c r="I21" s="2" t="s">
        <v>387</v>
      </c>
      <c r="J21" s="2" t="n">
        <v>59</v>
      </c>
      <c r="K21" s="2" t="n">
        <v>48</v>
      </c>
      <c r="L21" s="2" t="n">
        <v>54</v>
      </c>
      <c r="M21" s="2" t="n">
        <v>50</v>
      </c>
      <c r="N21" s="2" t="n">
        <v>44</v>
      </c>
      <c r="O21" s="2" t="n">
        <v>39</v>
      </c>
      <c r="U21" s="2" t="n">
        <f aca="false">SUM(J21:T21)</f>
        <v>294</v>
      </c>
    </row>
    <row r="22" customFormat="false" ht="12.75" hidden="false" customHeight="false" outlineLevel="0" collapsed="false">
      <c r="A22" s="2" t="n">
        <v>19</v>
      </c>
      <c r="B22" s="2" t="s">
        <v>146</v>
      </c>
      <c r="D22" s="2" t="s">
        <v>156</v>
      </c>
      <c r="E22" s="2" t="s">
        <v>422</v>
      </c>
      <c r="H22" s="2" t="n">
        <v>220</v>
      </c>
      <c r="I22" s="2" t="s">
        <v>44</v>
      </c>
      <c r="J22" s="2" t="n">
        <v>53</v>
      </c>
      <c r="K22" s="2" t="n">
        <v>40</v>
      </c>
      <c r="L22" s="2" t="n">
        <v>60</v>
      </c>
      <c r="M22" s="2" t="n">
        <v>58</v>
      </c>
      <c r="N22" s="2" t="n">
        <v>53</v>
      </c>
      <c r="U22" s="2" t="n">
        <f aca="false">SUM(J22:T22)</f>
        <v>264</v>
      </c>
    </row>
    <row r="23" customFormat="false" ht="12.75" hidden="false" customHeight="false" outlineLevel="0" collapsed="false">
      <c r="A23" s="2" t="n">
        <v>20</v>
      </c>
      <c r="B23" s="2" t="s">
        <v>199</v>
      </c>
      <c r="D23" s="2" t="s">
        <v>167</v>
      </c>
      <c r="E23" s="2" t="s">
        <v>423</v>
      </c>
      <c r="H23" s="2" t="n">
        <v>185</v>
      </c>
      <c r="I23" s="2" t="s">
        <v>387</v>
      </c>
      <c r="J23" s="2" t="n">
        <v>57</v>
      </c>
      <c r="K23" s="2" t="n">
        <v>51</v>
      </c>
      <c r="L23" s="2" t="n">
        <v>54</v>
      </c>
      <c r="M23" s="2" t="n">
        <v>60</v>
      </c>
      <c r="U23" s="2" t="n">
        <f aca="false">SUM(J23:T23)</f>
        <v>222</v>
      </c>
    </row>
    <row r="24" customFormat="false" ht="12.75" hidden="false" customHeight="false" outlineLevel="0" collapsed="false">
      <c r="A24" s="2" t="n">
        <v>21</v>
      </c>
      <c r="B24" s="2" t="s">
        <v>125</v>
      </c>
      <c r="D24" s="2" t="s">
        <v>189</v>
      </c>
      <c r="E24" s="2" t="s">
        <v>424</v>
      </c>
      <c r="H24" s="2" t="n">
        <v>175</v>
      </c>
      <c r="I24" s="2" t="s">
        <v>425</v>
      </c>
      <c r="J24" s="2" t="n">
        <v>43</v>
      </c>
      <c r="K24" s="2" t="n">
        <v>56</v>
      </c>
      <c r="L24" s="2" t="n">
        <v>54</v>
      </c>
      <c r="M24" s="2" t="n">
        <v>55</v>
      </c>
      <c r="U24" s="2" t="n">
        <f aca="false">SUM(J24:T24)</f>
        <v>208</v>
      </c>
    </row>
    <row r="25" customFormat="false" ht="12.75" hidden="false" customHeight="false" outlineLevel="0" collapsed="false">
      <c r="A25" s="2" t="n">
        <v>22</v>
      </c>
      <c r="B25" s="2" t="s">
        <v>27</v>
      </c>
      <c r="D25" s="2" t="s">
        <v>179</v>
      </c>
      <c r="E25" s="2" t="s">
        <v>426</v>
      </c>
      <c r="H25" s="2" t="n">
        <v>172</v>
      </c>
      <c r="I25" s="2" t="s">
        <v>258</v>
      </c>
      <c r="J25" s="2" t="n">
        <v>47</v>
      </c>
      <c r="K25" s="2" t="n">
        <v>58</v>
      </c>
      <c r="L25" s="2" t="n">
        <v>44</v>
      </c>
      <c r="M25" s="2" t="n">
        <v>50</v>
      </c>
      <c r="U25" s="2" t="n">
        <f aca="false">SUM(J25:T25)</f>
        <v>199</v>
      </c>
    </row>
    <row r="26" customFormat="false" ht="12.75" hidden="false" customHeight="false" outlineLevel="0" collapsed="false">
      <c r="A26" s="2" t="n">
        <v>23</v>
      </c>
      <c r="B26" s="2" t="s">
        <v>3</v>
      </c>
      <c r="D26" s="2" t="s">
        <v>189</v>
      </c>
      <c r="E26" s="2" t="s">
        <v>427</v>
      </c>
      <c r="H26" s="2" t="n">
        <v>157</v>
      </c>
      <c r="I26" s="2" t="s">
        <v>132</v>
      </c>
      <c r="J26" s="2" t="n">
        <v>39</v>
      </c>
      <c r="K26" s="2" t="n">
        <v>42</v>
      </c>
      <c r="L26" s="2" t="n">
        <v>70</v>
      </c>
      <c r="M26" s="2" t="n">
        <v>37</v>
      </c>
      <c r="U26" s="2" t="n">
        <f aca="false">SUM(J26:T26)</f>
        <v>188</v>
      </c>
    </row>
    <row r="27" customFormat="false" ht="12.75" hidden="false" customHeight="false" outlineLevel="0" collapsed="false">
      <c r="A27" s="2" t="n">
        <v>24</v>
      </c>
      <c r="B27" s="2" t="s">
        <v>210</v>
      </c>
      <c r="D27" s="2" t="s">
        <v>163</v>
      </c>
      <c r="E27" s="2" t="s">
        <v>428</v>
      </c>
      <c r="H27" s="2" t="n">
        <v>157</v>
      </c>
      <c r="I27" s="2" t="s">
        <v>303</v>
      </c>
      <c r="J27" s="2" t="n">
        <v>51</v>
      </c>
      <c r="K27" s="2" t="n">
        <v>44</v>
      </c>
      <c r="L27" s="2" t="n">
        <v>46</v>
      </c>
      <c r="M27" s="2" t="n">
        <v>40</v>
      </c>
      <c r="U27" s="2" t="n">
        <f aca="false">SUM(J27:T27)</f>
        <v>181</v>
      </c>
    </row>
    <row r="28" customFormat="false" ht="12.75" hidden="false" customHeight="false" outlineLevel="0" collapsed="false">
      <c r="A28" s="2" t="n">
        <v>25</v>
      </c>
      <c r="B28" s="2" t="s">
        <v>429</v>
      </c>
      <c r="D28" s="2" t="s">
        <v>156</v>
      </c>
      <c r="E28" s="2" t="s">
        <v>430</v>
      </c>
      <c r="H28" s="2" t="n">
        <v>126</v>
      </c>
      <c r="I28" s="2" t="s">
        <v>431</v>
      </c>
      <c r="J28" s="2" t="n">
        <v>46</v>
      </c>
      <c r="K28" s="2" t="n">
        <v>57</v>
      </c>
      <c r="L28" s="2" t="n">
        <v>46</v>
      </c>
      <c r="U28" s="2" t="n">
        <f aca="false">SUM(J28:T28)</f>
        <v>149</v>
      </c>
    </row>
    <row r="29" customFormat="false" ht="12.75" hidden="false" customHeight="false" outlineLevel="0" collapsed="false">
      <c r="A29" s="2" t="n">
        <v>26</v>
      </c>
      <c r="B29" s="2" t="s">
        <v>432</v>
      </c>
      <c r="D29" s="2" t="s">
        <v>160</v>
      </c>
      <c r="E29" s="2" t="s">
        <v>433</v>
      </c>
      <c r="H29" s="2" t="n">
        <v>125</v>
      </c>
      <c r="I29" s="2" t="s">
        <v>260</v>
      </c>
      <c r="J29" s="2" t="n">
        <v>60</v>
      </c>
      <c r="K29" s="2" t="n">
        <v>47</v>
      </c>
      <c r="L29" s="2" t="n">
        <v>35</v>
      </c>
      <c r="U29" s="2" t="n">
        <f aca="false">SUM(J29:T29)</f>
        <v>142</v>
      </c>
    </row>
    <row r="30" customFormat="false" ht="12.75" hidden="false" customHeight="false" outlineLevel="0" collapsed="false">
      <c r="A30" s="2" t="n">
        <v>27</v>
      </c>
      <c r="B30" s="2" t="s">
        <v>85</v>
      </c>
      <c r="D30" s="2" t="s">
        <v>160</v>
      </c>
      <c r="E30" s="2" t="s">
        <v>434</v>
      </c>
      <c r="H30" s="2" t="n">
        <v>92</v>
      </c>
      <c r="I30" s="2" t="s">
        <v>264</v>
      </c>
      <c r="J30" s="2" t="n">
        <v>58</v>
      </c>
      <c r="K30" s="2" t="n">
        <v>55</v>
      </c>
      <c r="U30" s="2" t="n">
        <f aca="false">SUM(J30:T30)</f>
        <v>113</v>
      </c>
    </row>
    <row r="31" customFormat="false" ht="12.75" hidden="false" customHeight="false" outlineLevel="0" collapsed="false">
      <c r="A31" s="2" t="n">
        <v>28</v>
      </c>
      <c r="B31" s="2" t="s">
        <v>182</v>
      </c>
      <c r="D31" s="2" t="s">
        <v>156</v>
      </c>
      <c r="E31" s="2" t="s">
        <v>435</v>
      </c>
      <c r="H31" s="2" t="n">
        <v>91</v>
      </c>
      <c r="I31" s="2" t="s">
        <v>141</v>
      </c>
      <c r="J31" s="2" t="n">
        <v>58</v>
      </c>
      <c r="K31" s="2" t="n">
        <v>55</v>
      </c>
      <c r="U31" s="2" t="n">
        <f aca="false">SUM(J31:T31)</f>
        <v>113</v>
      </c>
    </row>
    <row r="32" customFormat="false" ht="12.75" hidden="false" customHeight="false" outlineLevel="0" collapsed="false">
      <c r="A32" s="2" t="n">
        <v>29</v>
      </c>
      <c r="B32" s="2" t="s">
        <v>282</v>
      </c>
      <c r="D32" s="2" t="s">
        <v>156</v>
      </c>
      <c r="E32" s="2" t="s">
        <v>436</v>
      </c>
      <c r="H32" s="2" t="n">
        <v>79</v>
      </c>
      <c r="I32" s="2" t="s">
        <v>72</v>
      </c>
      <c r="J32" s="2" t="n">
        <v>47</v>
      </c>
      <c r="K32" s="2" t="n">
        <v>50</v>
      </c>
      <c r="U32" s="2" t="n">
        <f aca="false">SUM(J32:T32)</f>
        <v>97</v>
      </c>
    </row>
    <row r="33" customFormat="false" ht="12.75" hidden="false" customHeight="false" outlineLevel="0" collapsed="false">
      <c r="A33" s="2" t="n">
        <v>30</v>
      </c>
      <c r="B33" s="2" t="s">
        <v>81</v>
      </c>
      <c r="D33" s="2" t="s">
        <v>156</v>
      </c>
      <c r="E33" s="2" t="s">
        <v>215</v>
      </c>
      <c r="H33" s="2" t="n">
        <v>79</v>
      </c>
      <c r="I33" s="2" t="s">
        <v>151</v>
      </c>
      <c r="J33" s="2" t="n">
        <v>49</v>
      </c>
      <c r="K33" s="2" t="n">
        <v>41</v>
      </c>
      <c r="U33" s="2" t="n">
        <f aca="false">SUM(J33:T33)</f>
        <v>90</v>
      </c>
    </row>
    <row r="34" customFormat="false" ht="12.75" hidden="false" customHeight="false" outlineLevel="0" collapsed="false">
      <c r="A34" s="2" t="n">
        <v>31</v>
      </c>
      <c r="B34" s="2" t="s">
        <v>437</v>
      </c>
      <c r="D34" s="2" t="s">
        <v>156</v>
      </c>
      <c r="E34" s="2" t="s">
        <v>353</v>
      </c>
      <c r="H34" s="2" t="n">
        <v>67</v>
      </c>
      <c r="I34" s="2" t="s">
        <v>151</v>
      </c>
      <c r="J34" s="2" t="n">
        <v>43</v>
      </c>
      <c r="K34" s="2" t="n">
        <v>43</v>
      </c>
      <c r="U34" s="2" t="n">
        <f aca="false">SUM(J34:T34)</f>
        <v>86</v>
      </c>
    </row>
    <row r="35" customFormat="false" ht="12.75" hidden="false" customHeight="false" outlineLevel="0" collapsed="false">
      <c r="A35" s="2" t="n">
        <v>32</v>
      </c>
      <c r="B35" s="2" t="s">
        <v>76</v>
      </c>
      <c r="D35" s="2" t="s">
        <v>179</v>
      </c>
      <c r="E35" s="2" t="s">
        <v>438</v>
      </c>
      <c r="H35" s="2" t="n">
        <v>77</v>
      </c>
      <c r="I35" s="2" t="s">
        <v>78</v>
      </c>
      <c r="J35" s="2" t="n">
        <v>42</v>
      </c>
      <c r="K35" s="2" t="n">
        <v>43</v>
      </c>
      <c r="U35" s="2" t="n">
        <f aca="false">SUM(J35:T35)</f>
        <v>85</v>
      </c>
    </row>
    <row r="36" customFormat="false" ht="12.75" hidden="false" customHeight="false" outlineLevel="0" collapsed="false">
      <c r="A36" s="2" t="n">
        <v>33</v>
      </c>
      <c r="B36" s="2" t="s">
        <v>439</v>
      </c>
      <c r="D36" s="2" t="s">
        <v>156</v>
      </c>
      <c r="E36" s="2" t="n">
        <v>7</v>
      </c>
      <c r="H36" s="2" t="n">
        <v>49</v>
      </c>
      <c r="I36" s="2" t="s">
        <v>87</v>
      </c>
      <c r="J36" s="2" t="n">
        <v>56</v>
      </c>
      <c r="U36" s="2" t="n">
        <f aca="false">SUM(J36:T36)</f>
        <v>56</v>
      </c>
    </row>
    <row r="37" customFormat="false" ht="12.75" hidden="false" customHeight="false" outlineLevel="0" collapsed="false">
      <c r="A37" s="2" t="n">
        <v>34</v>
      </c>
      <c r="B37" s="2" t="s">
        <v>440</v>
      </c>
      <c r="D37" s="2" t="s">
        <v>156</v>
      </c>
      <c r="E37" s="2" t="n">
        <v>15</v>
      </c>
      <c r="H37" s="2" t="n">
        <v>37</v>
      </c>
      <c r="I37" s="2" t="s">
        <v>441</v>
      </c>
      <c r="J37" s="2" t="n">
        <v>42</v>
      </c>
      <c r="U37" s="2" t="n">
        <v>42</v>
      </c>
    </row>
    <row r="38" customFormat="false" ht="12.75" hidden="false" customHeight="false" outlineLevel="0" collapsed="false">
      <c r="A38" s="2" t="n">
        <v>35</v>
      </c>
      <c r="B38" s="2" t="s">
        <v>48</v>
      </c>
      <c r="D38" s="2" t="s">
        <v>160</v>
      </c>
      <c r="E38" s="2" t="n">
        <v>16</v>
      </c>
      <c r="H38" s="2" t="n">
        <v>29</v>
      </c>
      <c r="I38" s="2" t="s">
        <v>87</v>
      </c>
      <c r="J38" s="2" t="n">
        <v>35</v>
      </c>
      <c r="U38" s="2" t="n">
        <f aca="false">SUM(J38:T38)</f>
        <v>35</v>
      </c>
    </row>
    <row r="39" customFormat="false" ht="12.75" hidden="false" customHeight="false" outlineLevel="0" collapsed="false">
      <c r="U39" s="2" t="n">
        <f aca="false">SUM(U4:U38)</f>
        <v>9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42</v>
      </c>
      <c r="B1" s="1"/>
    </row>
    <row r="2" customFormat="false" ht="12.75" hidden="false" customHeight="false" outlineLevel="0" collapsed="false">
      <c r="A2" s="1" t="s">
        <v>443</v>
      </c>
      <c r="B2" s="1"/>
      <c r="J2" s="2" t="n">
        <v>1</v>
      </c>
      <c r="K2" s="2" t="n">
        <v>2</v>
      </c>
      <c r="L2" s="2" t="n">
        <v>3</v>
      </c>
      <c r="M2" s="2" t="n">
        <v>4</v>
      </c>
      <c r="N2" s="2" t="n">
        <v>5</v>
      </c>
      <c r="O2" s="2" t="n">
        <v>6</v>
      </c>
      <c r="P2" s="2" t="n">
        <v>7</v>
      </c>
      <c r="Q2" s="2" t="n">
        <v>8</v>
      </c>
      <c r="R2" s="2" t="n">
        <v>9</v>
      </c>
      <c r="S2" s="2" t="n">
        <v>10</v>
      </c>
      <c r="T2" s="2" t="n">
        <v>11</v>
      </c>
      <c r="U2" s="2" t="n">
        <v>12</v>
      </c>
      <c r="V2" s="2" t="n">
        <v>13</v>
      </c>
      <c r="W2" s="2" t="n">
        <v>1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1"/>
      <c r="D4" s="1" t="s">
        <v>163</v>
      </c>
      <c r="E4" s="1" t="s">
        <v>444</v>
      </c>
      <c r="F4" s="1"/>
      <c r="G4" s="1"/>
      <c r="H4" s="1" t="n">
        <v>638</v>
      </c>
      <c r="I4" s="1" t="s">
        <v>445</v>
      </c>
      <c r="J4" s="2" t="n">
        <v>64</v>
      </c>
      <c r="K4" s="2" t="n">
        <v>53</v>
      </c>
      <c r="L4" s="2" t="n">
        <v>51</v>
      </c>
      <c r="M4" s="2" t="n">
        <v>58</v>
      </c>
      <c r="N4" s="2" t="n">
        <v>58</v>
      </c>
      <c r="O4" s="2" t="n">
        <v>44</v>
      </c>
      <c r="P4" s="2" t="n">
        <v>56</v>
      </c>
      <c r="Q4" s="2" t="n">
        <v>67</v>
      </c>
      <c r="R4" s="2" t="n">
        <v>68</v>
      </c>
      <c r="S4" s="2" t="n">
        <v>49</v>
      </c>
      <c r="T4" s="2" t="n">
        <v>51</v>
      </c>
      <c r="U4" s="2" t="n">
        <v>57</v>
      </c>
      <c r="V4" s="2" t="n">
        <v>47</v>
      </c>
      <c r="W4" s="2" t="n">
        <v>50</v>
      </c>
      <c r="X4" s="1" t="n">
        <f aca="false">SUM(J4:W4)</f>
        <v>773</v>
      </c>
    </row>
    <row r="5" customFormat="false" ht="12.75" hidden="false" customHeight="false" outlineLevel="0" collapsed="false">
      <c r="A5" s="3" t="n">
        <v>2</v>
      </c>
      <c r="B5" s="3" t="s">
        <v>125</v>
      </c>
      <c r="C5" s="3"/>
      <c r="D5" s="3" t="s">
        <v>189</v>
      </c>
      <c r="E5" s="3" t="s">
        <v>446</v>
      </c>
      <c r="F5" s="3"/>
      <c r="G5" s="3"/>
      <c r="H5" s="3" t="n">
        <v>622</v>
      </c>
      <c r="I5" s="3" t="s">
        <v>447</v>
      </c>
      <c r="J5" s="2" t="n">
        <v>46</v>
      </c>
      <c r="K5" s="2" t="n">
        <v>58</v>
      </c>
      <c r="L5" s="2" t="n">
        <v>58</v>
      </c>
      <c r="M5" s="2" t="n">
        <v>63</v>
      </c>
      <c r="N5" s="2" t="n">
        <v>56</v>
      </c>
      <c r="O5" s="2" t="n">
        <v>56</v>
      </c>
      <c r="P5" s="2" t="n">
        <v>50</v>
      </c>
      <c r="Q5" s="2" t="n">
        <v>54</v>
      </c>
      <c r="R5" s="2" t="n">
        <v>47</v>
      </c>
      <c r="S5" s="2" t="n">
        <v>48</v>
      </c>
      <c r="T5" s="2" t="n">
        <v>65</v>
      </c>
      <c r="U5" s="2" t="n">
        <v>53</v>
      </c>
      <c r="V5" s="2" t="n">
        <v>46</v>
      </c>
      <c r="W5" s="2" t="n">
        <v>36</v>
      </c>
      <c r="X5" s="3" t="n">
        <f aca="false">SUM(J5:W5)</f>
        <v>736</v>
      </c>
    </row>
    <row r="6" customFormat="false" ht="12.75" hidden="false" customHeight="false" outlineLevel="0" collapsed="false">
      <c r="A6" s="4" t="n">
        <v>3</v>
      </c>
      <c r="B6" s="4" t="s">
        <v>86</v>
      </c>
      <c r="C6" s="4"/>
      <c r="D6" s="4" t="s">
        <v>189</v>
      </c>
      <c r="E6" s="4" t="s">
        <v>448</v>
      </c>
      <c r="F6" s="4"/>
      <c r="G6" s="4"/>
      <c r="H6" s="4" t="n">
        <v>608</v>
      </c>
      <c r="I6" s="4" t="s">
        <v>449</v>
      </c>
      <c r="J6" s="2" t="n">
        <v>61</v>
      </c>
      <c r="K6" s="2" t="n">
        <v>49</v>
      </c>
      <c r="L6" s="2" t="n">
        <v>43</v>
      </c>
      <c r="M6" s="2" t="n">
        <v>55</v>
      </c>
      <c r="N6" s="2" t="n">
        <v>44</v>
      </c>
      <c r="O6" s="2" t="n">
        <v>49</v>
      </c>
      <c r="P6" s="2" t="n">
        <v>49</v>
      </c>
      <c r="Q6" s="2" t="n">
        <v>47</v>
      </c>
      <c r="R6" s="2" t="n">
        <v>57</v>
      </c>
      <c r="S6" s="2" t="n">
        <v>46</v>
      </c>
      <c r="T6" s="2" t="n">
        <v>56</v>
      </c>
      <c r="U6" s="2" t="n">
        <v>62</v>
      </c>
      <c r="V6" s="2" t="n">
        <v>53</v>
      </c>
      <c r="W6" s="2" t="n">
        <v>50</v>
      </c>
      <c r="X6" s="4" t="n">
        <f aca="false">SUM(J6:W6)</f>
        <v>721</v>
      </c>
    </row>
    <row r="7" customFormat="false" ht="12.75" hidden="false" customHeight="false" outlineLevel="0" collapsed="false">
      <c r="A7" s="2" t="n">
        <v>4</v>
      </c>
      <c r="B7" s="2" t="s">
        <v>36</v>
      </c>
      <c r="D7" s="2" t="s">
        <v>163</v>
      </c>
      <c r="E7" s="2" t="s">
        <v>450</v>
      </c>
      <c r="H7" s="2" t="n">
        <v>528</v>
      </c>
      <c r="I7" s="2" t="s">
        <v>451</v>
      </c>
      <c r="J7" s="2" t="n">
        <v>50</v>
      </c>
      <c r="K7" s="2" t="n">
        <v>45</v>
      </c>
      <c r="L7" s="2" t="n">
        <v>44</v>
      </c>
      <c r="M7" s="2" t="n">
        <v>51</v>
      </c>
      <c r="N7" s="2" t="n">
        <v>55</v>
      </c>
      <c r="O7" s="2" t="n">
        <v>57</v>
      </c>
      <c r="P7" s="2" t="n">
        <v>46</v>
      </c>
      <c r="Q7" s="2" t="n">
        <v>48</v>
      </c>
      <c r="R7" s="2" t="n">
        <v>51</v>
      </c>
      <c r="S7" s="2" t="n">
        <v>61</v>
      </c>
      <c r="T7" s="2" t="n">
        <v>57</v>
      </c>
      <c r="U7" s="2" t="n">
        <v>45</v>
      </c>
      <c r="X7" s="2" t="n">
        <f aca="false">SUM(J7:W7)</f>
        <v>610</v>
      </c>
    </row>
    <row r="8" customFormat="false" ht="12.75" hidden="false" customHeight="false" outlineLevel="0" collapsed="false">
      <c r="A8" s="2" t="n">
        <v>5</v>
      </c>
      <c r="B8" s="2" t="s">
        <v>262</v>
      </c>
      <c r="D8" s="2" t="s">
        <v>179</v>
      </c>
      <c r="E8" s="2" t="s">
        <v>452</v>
      </c>
      <c r="H8" s="2" t="n">
        <v>512</v>
      </c>
      <c r="I8" s="2" t="s">
        <v>453</v>
      </c>
      <c r="J8" s="2" t="n">
        <v>52</v>
      </c>
      <c r="K8" s="2" t="n">
        <v>59</v>
      </c>
      <c r="L8" s="2" t="n">
        <v>53</v>
      </c>
      <c r="M8" s="2" t="n">
        <v>60</v>
      </c>
      <c r="N8" s="2" t="n">
        <v>61</v>
      </c>
      <c r="O8" s="2" t="n">
        <v>55</v>
      </c>
      <c r="P8" s="2" t="n">
        <v>63</v>
      </c>
      <c r="Q8" s="2" t="n">
        <v>51</v>
      </c>
      <c r="R8" s="2" t="n">
        <v>56</v>
      </c>
      <c r="S8" s="2" t="n">
        <v>60</v>
      </c>
      <c r="T8" s="2" t="n">
        <v>39</v>
      </c>
      <c r="X8" s="2" t="n">
        <f aca="false">SUM(J8:W8)</f>
        <v>609</v>
      </c>
    </row>
    <row r="9" customFormat="false" ht="12.75" hidden="false" customHeight="false" outlineLevel="0" collapsed="false">
      <c r="A9" s="2" t="n">
        <v>6</v>
      </c>
      <c r="B9" s="2" t="s">
        <v>235</v>
      </c>
      <c r="D9" s="2" t="s">
        <v>156</v>
      </c>
      <c r="E9" s="2" t="s">
        <v>454</v>
      </c>
      <c r="H9" s="2" t="n">
        <v>485</v>
      </c>
      <c r="I9" s="5" t="s">
        <v>323</v>
      </c>
      <c r="J9" s="2" t="n">
        <v>45</v>
      </c>
      <c r="K9" s="2" t="n">
        <v>50</v>
      </c>
      <c r="L9" s="2" t="n">
        <v>35</v>
      </c>
      <c r="M9" s="2" t="n">
        <v>56</v>
      </c>
      <c r="N9" s="2" t="n">
        <v>64</v>
      </c>
      <c r="O9" s="2" t="n">
        <v>66</v>
      </c>
      <c r="P9" s="2" t="n">
        <v>49</v>
      </c>
      <c r="Q9" s="2" t="n">
        <v>58</v>
      </c>
      <c r="R9" s="2" t="n">
        <v>51</v>
      </c>
      <c r="S9" s="2" t="n">
        <v>53</v>
      </c>
      <c r="T9" s="2" t="n">
        <v>55</v>
      </c>
      <c r="X9" s="2" t="n">
        <f aca="false">SUM(J9:W9)</f>
        <v>582</v>
      </c>
    </row>
    <row r="10" customFormat="false" ht="12.75" hidden="false" customHeight="false" outlineLevel="0" collapsed="false">
      <c r="A10" s="2" t="n">
        <v>7</v>
      </c>
      <c r="B10" s="2" t="s">
        <v>224</v>
      </c>
      <c r="D10" s="2" t="s">
        <v>156</v>
      </c>
      <c r="E10" s="2" t="s">
        <v>455</v>
      </c>
      <c r="H10" s="2" t="n">
        <v>469</v>
      </c>
      <c r="I10" s="2" t="s">
        <v>456</v>
      </c>
      <c r="J10" s="2" t="n">
        <v>54</v>
      </c>
      <c r="K10" s="2" t="n">
        <v>47</v>
      </c>
      <c r="L10" s="2" t="n">
        <v>58</v>
      </c>
      <c r="M10" s="2" t="n">
        <v>45</v>
      </c>
      <c r="N10" s="2" t="n">
        <v>55</v>
      </c>
      <c r="O10" s="2" t="n">
        <v>49</v>
      </c>
      <c r="P10" s="2" t="n">
        <v>48</v>
      </c>
      <c r="Q10" s="2" t="n">
        <v>43</v>
      </c>
      <c r="R10" s="2" t="n">
        <v>53</v>
      </c>
      <c r="S10" s="2" t="n">
        <v>58</v>
      </c>
      <c r="T10" s="2" t="n">
        <v>46</v>
      </c>
      <c r="X10" s="2" t="n">
        <f aca="false">SUM(J10:W10)</f>
        <v>556</v>
      </c>
    </row>
    <row r="11" customFormat="false" ht="12.75" hidden="false" customHeight="false" outlineLevel="0" collapsed="false">
      <c r="A11" s="2" t="n">
        <v>8</v>
      </c>
      <c r="B11" s="2" t="s">
        <v>203</v>
      </c>
      <c r="D11" s="2" t="s">
        <v>156</v>
      </c>
      <c r="E11" s="2" t="s">
        <v>457</v>
      </c>
      <c r="H11" s="2" t="n">
        <v>455</v>
      </c>
      <c r="I11" s="2" t="s">
        <v>458</v>
      </c>
      <c r="J11" s="2" t="n">
        <v>44</v>
      </c>
      <c r="K11" s="2" t="n">
        <v>52</v>
      </c>
      <c r="L11" s="2" t="n">
        <v>49</v>
      </c>
      <c r="M11" s="2" t="n">
        <v>32</v>
      </c>
      <c r="N11" s="2" t="n">
        <v>44</v>
      </c>
      <c r="O11" s="2" t="n">
        <v>51</v>
      </c>
      <c r="P11" s="2" t="n">
        <v>48</v>
      </c>
      <c r="Q11" s="2" t="n">
        <v>54</v>
      </c>
      <c r="R11" s="2" t="n">
        <v>56</v>
      </c>
      <c r="S11" s="2" t="n">
        <v>48</v>
      </c>
      <c r="T11" s="2" t="n">
        <v>53</v>
      </c>
      <c r="X11" s="2" t="n">
        <f aca="false">SUM(J11:W11)</f>
        <v>531</v>
      </c>
    </row>
    <row r="12" customFormat="false" ht="12.75" hidden="false" customHeight="false" outlineLevel="0" collapsed="false">
      <c r="A12" s="2" t="n">
        <v>9</v>
      </c>
      <c r="B12" s="2" t="s">
        <v>459</v>
      </c>
      <c r="D12" s="2" t="s">
        <v>179</v>
      </c>
      <c r="E12" s="2" t="s">
        <v>460</v>
      </c>
      <c r="H12" s="2" t="n">
        <v>432</v>
      </c>
      <c r="I12" s="2" t="s">
        <v>461</v>
      </c>
      <c r="J12" s="2" t="n">
        <v>48</v>
      </c>
      <c r="K12" s="2" t="n">
        <v>46</v>
      </c>
      <c r="L12" s="2" t="n">
        <v>65</v>
      </c>
      <c r="M12" s="2" t="n">
        <v>58</v>
      </c>
      <c r="N12" s="2" t="n">
        <v>37</v>
      </c>
      <c r="O12" s="2" t="n">
        <v>51</v>
      </c>
      <c r="P12" s="2" t="n">
        <v>50</v>
      </c>
      <c r="Q12" s="2" t="n">
        <v>59</v>
      </c>
      <c r="R12" s="2" t="n">
        <v>62</v>
      </c>
      <c r="S12" s="2" t="n">
        <v>42</v>
      </c>
      <c r="X12" s="2" t="n">
        <f aca="false">SUM(J12:W12)</f>
        <v>518</v>
      </c>
    </row>
    <row r="13" customFormat="false" ht="12.75" hidden="false" customHeight="false" outlineLevel="0" collapsed="false">
      <c r="A13" s="2" t="n">
        <v>10</v>
      </c>
      <c r="B13" s="2" t="s">
        <v>146</v>
      </c>
      <c r="D13" s="2" t="s">
        <v>156</v>
      </c>
      <c r="E13" s="2" t="s">
        <v>462</v>
      </c>
      <c r="H13" s="2" t="n">
        <v>419</v>
      </c>
      <c r="I13" s="2" t="s">
        <v>284</v>
      </c>
      <c r="J13" s="2" t="n">
        <v>55</v>
      </c>
      <c r="K13" s="2" t="n">
        <v>47</v>
      </c>
      <c r="L13" s="2" t="n">
        <v>62</v>
      </c>
      <c r="M13" s="2" t="n">
        <v>52</v>
      </c>
      <c r="N13" s="2" t="n">
        <v>66</v>
      </c>
      <c r="O13" s="2" t="n">
        <v>65</v>
      </c>
      <c r="P13" s="2" t="n">
        <v>51</v>
      </c>
      <c r="Q13" s="2" t="n">
        <v>54</v>
      </c>
      <c r="R13" s="2" t="n">
        <v>45</v>
      </c>
      <c r="X13" s="2" t="n">
        <f aca="false">SUM(J13:W13)</f>
        <v>497</v>
      </c>
    </row>
    <row r="14" customFormat="false" ht="12.75" hidden="false" customHeight="false" outlineLevel="0" collapsed="false">
      <c r="A14" s="2" t="n">
        <v>11</v>
      </c>
      <c r="B14" s="2" t="s">
        <v>397</v>
      </c>
      <c r="D14" s="2" t="s">
        <v>156</v>
      </c>
      <c r="E14" s="2" t="s">
        <v>463</v>
      </c>
      <c r="H14" s="2" t="n">
        <v>406</v>
      </c>
      <c r="I14" s="2" t="s">
        <v>165</v>
      </c>
      <c r="J14" s="2" t="n">
        <v>57</v>
      </c>
      <c r="K14" s="2" t="n">
        <v>51</v>
      </c>
      <c r="L14" s="2" t="n">
        <v>56</v>
      </c>
      <c r="M14" s="2" t="n">
        <v>64</v>
      </c>
      <c r="N14" s="2" t="n">
        <v>53</v>
      </c>
      <c r="O14" s="2" t="n">
        <v>50</v>
      </c>
      <c r="P14" s="2" t="n">
        <v>66</v>
      </c>
      <c r="Q14" s="2" t="n">
        <v>48</v>
      </c>
      <c r="R14" s="2" t="n">
        <v>41</v>
      </c>
      <c r="X14" s="2" t="n">
        <f aca="false">SUM(J14:W14)</f>
        <v>486</v>
      </c>
    </row>
    <row r="15" customFormat="false" ht="12.75" hidden="false" customHeight="false" outlineLevel="0" collapsed="false">
      <c r="A15" s="2" t="n">
        <v>12</v>
      </c>
      <c r="B15" s="2" t="s">
        <v>282</v>
      </c>
      <c r="D15" s="2" t="s">
        <v>156</v>
      </c>
      <c r="E15" s="2" t="s">
        <v>464</v>
      </c>
      <c r="H15" s="2" t="n">
        <v>392</v>
      </c>
      <c r="I15" s="2" t="s">
        <v>465</v>
      </c>
      <c r="J15" s="2" t="n">
        <v>58</v>
      </c>
      <c r="K15" s="2" t="n">
        <v>58</v>
      </c>
      <c r="L15" s="2" t="n">
        <v>41</v>
      </c>
      <c r="M15" s="2" t="n">
        <v>53</v>
      </c>
      <c r="N15" s="2" t="n">
        <v>58</v>
      </c>
      <c r="O15" s="2" t="n">
        <v>49</v>
      </c>
      <c r="P15" s="2" t="n">
        <v>44</v>
      </c>
      <c r="Q15" s="2" t="n">
        <v>58</v>
      </c>
      <c r="R15" s="2" t="n">
        <v>46</v>
      </c>
      <c r="X15" s="2" t="n">
        <f aca="false">SUM(J15:W15)</f>
        <v>465</v>
      </c>
    </row>
    <row r="16" customFormat="false" ht="12.75" hidden="false" customHeight="false" outlineLevel="0" collapsed="false">
      <c r="A16" s="2" t="n">
        <v>13</v>
      </c>
      <c r="B16" s="2" t="s">
        <v>186</v>
      </c>
      <c r="D16" s="2" t="s">
        <v>187</v>
      </c>
      <c r="E16" s="2" t="s">
        <v>466</v>
      </c>
      <c r="H16" s="2" t="n">
        <v>384</v>
      </c>
      <c r="I16" s="2" t="s">
        <v>467</v>
      </c>
      <c r="J16" s="2" t="n">
        <v>53</v>
      </c>
      <c r="K16" s="2" t="n">
        <v>48</v>
      </c>
      <c r="L16" s="2" t="n">
        <v>61</v>
      </c>
      <c r="M16" s="2" t="n">
        <v>51</v>
      </c>
      <c r="N16" s="2" t="n">
        <v>49</v>
      </c>
      <c r="O16" s="2" t="n">
        <v>56</v>
      </c>
      <c r="P16" s="2" t="n">
        <v>44</v>
      </c>
      <c r="Q16" s="2" t="n">
        <v>39</v>
      </c>
      <c r="R16" s="2" t="n">
        <v>44</v>
      </c>
      <c r="X16" s="2" t="n">
        <f aca="false">SUM(J16:W16)</f>
        <v>445</v>
      </c>
    </row>
    <row r="17" customFormat="false" ht="12.75" hidden="false" customHeight="false" outlineLevel="0" collapsed="false">
      <c r="A17" s="2" t="n">
        <v>14</v>
      </c>
      <c r="B17" s="2" t="s">
        <v>27</v>
      </c>
      <c r="D17" s="2" t="s">
        <v>179</v>
      </c>
      <c r="E17" s="2" t="s">
        <v>468</v>
      </c>
      <c r="H17" s="2" t="n">
        <v>379</v>
      </c>
      <c r="I17" s="2" t="s">
        <v>295</v>
      </c>
      <c r="J17" s="2" t="n">
        <v>45</v>
      </c>
      <c r="K17" s="2" t="n">
        <v>39</v>
      </c>
      <c r="L17" s="2" t="n">
        <v>52</v>
      </c>
      <c r="M17" s="2" t="n">
        <v>57</v>
      </c>
      <c r="N17" s="2" t="n">
        <v>41</v>
      </c>
      <c r="O17" s="2" t="n">
        <v>48</v>
      </c>
      <c r="P17" s="2" t="n">
        <v>57</v>
      </c>
      <c r="Q17" s="2" t="n">
        <v>55</v>
      </c>
      <c r="R17" s="2" t="n">
        <v>44</v>
      </c>
      <c r="X17" s="2" t="n">
        <f aca="false">SUM(J17:W17)</f>
        <v>438</v>
      </c>
    </row>
    <row r="18" customFormat="false" ht="12.75" hidden="false" customHeight="false" outlineLevel="0" collapsed="false">
      <c r="A18" s="2" t="n">
        <v>15</v>
      </c>
      <c r="B18" s="2" t="s">
        <v>429</v>
      </c>
      <c r="D18" s="2" t="s">
        <v>156</v>
      </c>
      <c r="E18" s="2" t="s">
        <v>469</v>
      </c>
      <c r="H18" s="2" t="n">
        <v>355</v>
      </c>
      <c r="I18" s="2" t="s">
        <v>470</v>
      </c>
      <c r="J18" s="2" t="n">
        <v>61</v>
      </c>
      <c r="K18" s="2" t="n">
        <v>49</v>
      </c>
      <c r="L18" s="2" t="n">
        <v>43</v>
      </c>
      <c r="M18" s="2" t="n">
        <v>46</v>
      </c>
      <c r="N18" s="2" t="n">
        <v>46</v>
      </c>
      <c r="O18" s="2" t="n">
        <v>47</v>
      </c>
      <c r="P18" s="2" t="n">
        <v>52</v>
      </c>
      <c r="Q18" s="2" t="n">
        <v>32</v>
      </c>
      <c r="R18" s="2" t="n">
        <v>47</v>
      </c>
      <c r="X18" s="2" t="n">
        <f aca="false">SUM(J18:W18)</f>
        <v>423</v>
      </c>
    </row>
    <row r="19" customFormat="false" ht="12.75" hidden="false" customHeight="false" outlineLevel="0" collapsed="false">
      <c r="A19" s="2" t="n">
        <v>16</v>
      </c>
      <c r="B19" s="2" t="s">
        <v>64</v>
      </c>
      <c r="D19" s="2" t="s">
        <v>163</v>
      </c>
      <c r="E19" s="2" t="s">
        <v>471</v>
      </c>
      <c r="H19" s="2" t="n">
        <v>390</v>
      </c>
      <c r="I19" s="2" t="s">
        <v>295</v>
      </c>
      <c r="J19" s="2" t="n">
        <v>40</v>
      </c>
      <c r="K19" s="2" t="n">
        <v>46</v>
      </c>
      <c r="L19" s="2" t="n">
        <v>46</v>
      </c>
      <c r="M19" s="2" t="n">
        <v>56</v>
      </c>
      <c r="N19" s="2" t="n">
        <v>58</v>
      </c>
      <c r="O19" s="2" t="n">
        <v>60</v>
      </c>
      <c r="P19" s="2" t="n">
        <v>51</v>
      </c>
      <c r="Q19" s="2" t="n">
        <v>53</v>
      </c>
      <c r="X19" s="2" t="n">
        <f aca="false">SUM(J19:W19)</f>
        <v>410</v>
      </c>
    </row>
    <row r="20" customFormat="false" ht="12.75" hidden="false" customHeight="false" outlineLevel="0" collapsed="false">
      <c r="A20" s="2" t="n">
        <v>17</v>
      </c>
      <c r="B20" s="2" t="s">
        <v>399</v>
      </c>
      <c r="D20" s="2" t="s">
        <v>156</v>
      </c>
      <c r="E20" s="2" t="s">
        <v>472</v>
      </c>
      <c r="H20" s="2" t="n">
        <v>313</v>
      </c>
      <c r="I20" s="2" t="s">
        <v>63</v>
      </c>
      <c r="J20" s="2" t="n">
        <v>45</v>
      </c>
      <c r="K20" s="2" t="n">
        <v>36</v>
      </c>
      <c r="L20" s="2" t="n">
        <v>43</v>
      </c>
      <c r="M20" s="2" t="n">
        <v>45</v>
      </c>
      <c r="N20" s="2" t="n">
        <v>51</v>
      </c>
      <c r="O20" s="2" t="n">
        <v>47</v>
      </c>
      <c r="P20" s="2" t="n">
        <v>47</v>
      </c>
      <c r="Q20" s="2" t="n">
        <v>46</v>
      </c>
      <c r="X20" s="2" t="n">
        <f aca="false">SUM(J20:W20)</f>
        <v>360</v>
      </c>
    </row>
    <row r="21" customFormat="false" ht="12.75" hidden="false" customHeight="false" outlineLevel="0" collapsed="false">
      <c r="A21" s="2" t="n">
        <v>18</v>
      </c>
      <c r="B21" s="2" t="s">
        <v>24</v>
      </c>
      <c r="D21" s="2" t="s">
        <v>163</v>
      </c>
      <c r="E21" s="2" t="s">
        <v>473</v>
      </c>
      <c r="H21" s="2" t="n">
        <v>304</v>
      </c>
      <c r="I21" s="2" t="s">
        <v>50</v>
      </c>
      <c r="J21" s="2" t="n">
        <v>48</v>
      </c>
      <c r="K21" s="2" t="n">
        <v>46</v>
      </c>
      <c r="L21" s="2" t="n">
        <v>54</v>
      </c>
      <c r="M21" s="2" t="n">
        <v>45</v>
      </c>
      <c r="N21" s="2" t="n">
        <v>50</v>
      </c>
      <c r="O21" s="2" t="n">
        <v>48</v>
      </c>
      <c r="P21" s="2" t="n">
        <v>60</v>
      </c>
      <c r="X21" s="2" t="n">
        <f aca="false">SUM(J21:W21)</f>
        <v>351</v>
      </c>
    </row>
    <row r="22" customFormat="false" ht="12.75" hidden="false" customHeight="false" outlineLevel="0" collapsed="false">
      <c r="A22" s="2" t="n">
        <v>19</v>
      </c>
      <c r="B22" s="2" t="s">
        <v>3</v>
      </c>
      <c r="D22" s="2" t="s">
        <v>189</v>
      </c>
      <c r="E22" s="2" t="s">
        <v>474</v>
      </c>
      <c r="H22" s="2" t="n">
        <v>233</v>
      </c>
      <c r="I22" s="2" t="s">
        <v>50</v>
      </c>
      <c r="J22" s="2" t="n">
        <v>43</v>
      </c>
      <c r="K22" s="2" t="n">
        <v>47</v>
      </c>
      <c r="L22" s="2" t="n">
        <v>46</v>
      </c>
      <c r="M22" s="2" t="n">
        <v>36</v>
      </c>
      <c r="N22" s="2" t="n">
        <v>57</v>
      </c>
      <c r="O22" s="2" t="n">
        <v>48</v>
      </c>
      <c r="X22" s="2" t="n">
        <f aca="false">SUM(J22:W22)</f>
        <v>277</v>
      </c>
    </row>
    <row r="23" customFormat="false" ht="12.75" hidden="false" customHeight="false" outlineLevel="0" collapsed="false">
      <c r="A23" s="2" t="n">
        <v>20</v>
      </c>
      <c r="B23" s="2" t="s">
        <v>311</v>
      </c>
      <c r="D23" s="2" t="s">
        <v>167</v>
      </c>
      <c r="E23" s="2" t="s">
        <v>475</v>
      </c>
      <c r="H23" s="2" t="n">
        <v>221</v>
      </c>
      <c r="I23" s="2" t="s">
        <v>47</v>
      </c>
      <c r="J23" s="2" t="n">
        <v>51</v>
      </c>
      <c r="K23" s="2" t="n">
        <v>49</v>
      </c>
      <c r="L23" s="2" t="n">
        <v>51</v>
      </c>
      <c r="M23" s="2" t="n">
        <v>67</v>
      </c>
      <c r="N23" s="2" t="n">
        <v>37</v>
      </c>
      <c r="X23" s="2" t="n">
        <f aca="false">SUM(J23:W23)</f>
        <v>255</v>
      </c>
    </row>
    <row r="24" customFormat="false" ht="12.75" hidden="false" customHeight="false" outlineLevel="0" collapsed="false">
      <c r="A24" s="2" t="n">
        <v>21</v>
      </c>
      <c r="B24" s="2" t="s">
        <v>12</v>
      </c>
      <c r="D24" s="2" t="s">
        <v>167</v>
      </c>
      <c r="E24" s="2" t="s">
        <v>476</v>
      </c>
      <c r="H24" s="2" t="n">
        <v>211</v>
      </c>
      <c r="I24" s="2" t="s">
        <v>58</v>
      </c>
      <c r="J24" s="2" t="n">
        <v>49</v>
      </c>
      <c r="K24" s="2" t="n">
        <v>59</v>
      </c>
      <c r="L24" s="2" t="n">
        <v>52</v>
      </c>
      <c r="M24" s="2" t="n">
        <v>45</v>
      </c>
      <c r="N24" s="2" t="n">
        <v>43</v>
      </c>
      <c r="X24" s="2" t="n">
        <f aca="false">SUM(J24:W24)</f>
        <v>248</v>
      </c>
    </row>
    <row r="25" customFormat="false" ht="12.75" hidden="false" customHeight="false" outlineLevel="0" collapsed="false">
      <c r="A25" s="2" t="n">
        <v>22</v>
      </c>
      <c r="B25" s="2" t="s">
        <v>194</v>
      </c>
      <c r="D25" s="2" t="s">
        <v>160</v>
      </c>
      <c r="E25" s="2" t="s">
        <v>477</v>
      </c>
      <c r="H25" s="2" t="n">
        <v>195</v>
      </c>
      <c r="I25" s="2" t="s">
        <v>249</v>
      </c>
      <c r="J25" s="2" t="n">
        <v>43</v>
      </c>
      <c r="K25" s="2" t="n">
        <v>43</v>
      </c>
      <c r="L25" s="2" t="n">
        <v>50</v>
      </c>
      <c r="M25" s="2" t="n">
        <v>47</v>
      </c>
      <c r="N25" s="2" t="n">
        <v>52</v>
      </c>
      <c r="X25" s="2" t="n">
        <f aca="false">SUM(J25:W25)</f>
        <v>235</v>
      </c>
    </row>
    <row r="26" customFormat="false" ht="12.75" hidden="false" customHeight="false" outlineLevel="0" collapsed="false">
      <c r="A26" s="2" t="n">
        <v>23</v>
      </c>
      <c r="B26" s="2" t="s">
        <v>21</v>
      </c>
      <c r="D26" s="2" t="s">
        <v>167</v>
      </c>
      <c r="E26" s="2" t="s">
        <v>478</v>
      </c>
      <c r="H26" s="2" t="n">
        <v>159</v>
      </c>
      <c r="I26" s="2" t="s">
        <v>141</v>
      </c>
      <c r="J26" s="2" t="n">
        <v>47</v>
      </c>
      <c r="K26" s="2" t="n">
        <v>51</v>
      </c>
      <c r="L26" s="2" t="n">
        <v>37</v>
      </c>
      <c r="M26" s="2" t="n">
        <v>49</v>
      </c>
      <c r="X26" s="2" t="n">
        <f aca="false">SUM(J26:W26)</f>
        <v>184</v>
      </c>
    </row>
    <row r="27" customFormat="false" ht="12.75" hidden="false" customHeight="false" outlineLevel="0" collapsed="false">
      <c r="A27" s="2" t="n">
        <v>24</v>
      </c>
      <c r="B27" s="2" t="s">
        <v>199</v>
      </c>
      <c r="D27" s="2" t="s">
        <v>167</v>
      </c>
      <c r="E27" s="2" t="s">
        <v>479</v>
      </c>
      <c r="H27" s="2" t="n">
        <v>127</v>
      </c>
      <c r="I27" s="2" t="s">
        <v>69</v>
      </c>
      <c r="J27" s="2" t="n">
        <v>67</v>
      </c>
      <c r="K27" s="2" t="n">
        <v>35</v>
      </c>
      <c r="L27" s="2" t="n">
        <v>47</v>
      </c>
      <c r="X27" s="2" t="n">
        <f aca="false">SUM(J27:W27)</f>
        <v>149</v>
      </c>
    </row>
    <row r="28" customFormat="false" ht="12.75" hidden="false" customHeight="false" outlineLevel="0" collapsed="false">
      <c r="A28" s="2" t="n">
        <v>25</v>
      </c>
      <c r="B28" s="2" t="s">
        <v>48</v>
      </c>
      <c r="D28" s="2" t="s">
        <v>160</v>
      </c>
      <c r="E28" s="2" t="s">
        <v>480</v>
      </c>
      <c r="H28" s="2" t="n">
        <v>71</v>
      </c>
      <c r="I28" s="2" t="s">
        <v>148</v>
      </c>
      <c r="J28" s="2" t="n">
        <v>44</v>
      </c>
      <c r="K28" s="2" t="n">
        <v>38</v>
      </c>
      <c r="X28" s="2" t="n">
        <f aca="false">SUM(J28:W28)</f>
        <v>82</v>
      </c>
    </row>
    <row r="29" customFormat="false" ht="12.75" hidden="false" customHeight="false" outlineLevel="0" collapsed="false">
      <c r="A29" s="2" t="n">
        <v>26</v>
      </c>
      <c r="B29" s="2" t="s">
        <v>210</v>
      </c>
      <c r="D29" s="2" t="s">
        <v>163</v>
      </c>
      <c r="E29" s="2" t="n">
        <v>2</v>
      </c>
      <c r="H29" s="2" t="n">
        <v>50</v>
      </c>
      <c r="I29" s="2" t="s">
        <v>82</v>
      </c>
      <c r="J29" s="2" t="n">
        <v>60</v>
      </c>
      <c r="X29" s="2" t="n">
        <f aca="false">SUM(J29:W29)</f>
        <v>60</v>
      </c>
    </row>
    <row r="30" customFormat="false" ht="12.75" hidden="false" customHeight="false" outlineLevel="0" collapsed="false">
      <c r="A30" s="2" t="n">
        <v>27</v>
      </c>
      <c r="B30" s="2" t="s">
        <v>191</v>
      </c>
      <c r="D30" s="2" t="s">
        <v>189</v>
      </c>
      <c r="E30" s="2" t="n">
        <v>2</v>
      </c>
      <c r="H30" s="2" t="n">
        <v>48</v>
      </c>
      <c r="I30" s="6" t="s">
        <v>151</v>
      </c>
      <c r="J30" s="2" t="n">
        <v>58</v>
      </c>
      <c r="X30" s="2" t="n">
        <f aca="false">SUM(J30:W30)</f>
        <v>58</v>
      </c>
    </row>
    <row r="31" customFormat="false" ht="12.75" hidden="false" customHeight="false" outlineLevel="0" collapsed="false">
      <c r="A31" s="2" t="n">
        <v>28</v>
      </c>
      <c r="B31" s="2" t="s">
        <v>170</v>
      </c>
      <c r="D31" s="2" t="s">
        <v>156</v>
      </c>
      <c r="E31" s="2" t="n">
        <v>11</v>
      </c>
      <c r="H31" s="2" t="n">
        <v>38</v>
      </c>
      <c r="I31" s="2" t="s">
        <v>78</v>
      </c>
      <c r="J31" s="2" t="n">
        <v>46</v>
      </c>
      <c r="X31" s="2" t="n">
        <f aca="false">SUM(J31:W31)</f>
        <v>46</v>
      </c>
    </row>
    <row r="32" customFormat="false" ht="12.75" hidden="false" customHeight="false" outlineLevel="0" collapsed="false">
      <c r="A32" s="2" t="n">
        <v>29</v>
      </c>
      <c r="B32" s="2" t="s">
        <v>411</v>
      </c>
      <c r="D32" s="2" t="s">
        <v>156</v>
      </c>
      <c r="E32" s="2" t="n">
        <v>16</v>
      </c>
      <c r="H32" s="2" t="n">
        <v>35</v>
      </c>
      <c r="I32" s="2" t="s">
        <v>84</v>
      </c>
      <c r="J32" s="2" t="n">
        <v>39</v>
      </c>
      <c r="X32" s="2" t="n">
        <v>39</v>
      </c>
    </row>
    <row r="33" customFormat="false" ht="12.75" hidden="false" customHeight="false" outlineLevel="0" collapsed="false">
      <c r="A33" s="2" t="n">
        <v>30</v>
      </c>
      <c r="B33" s="2" t="s">
        <v>178</v>
      </c>
      <c r="D33" s="2" t="s">
        <v>179</v>
      </c>
      <c r="E33" s="2" t="n">
        <v>16</v>
      </c>
      <c r="H33" s="2" t="n">
        <v>34</v>
      </c>
      <c r="I33" s="2" t="s">
        <v>481</v>
      </c>
      <c r="J33" s="2" t="n">
        <v>37</v>
      </c>
      <c r="X33" s="2" t="n">
        <f aca="false">SUM(J33:W33)</f>
        <v>37</v>
      </c>
    </row>
    <row r="34" customFormat="false" ht="12.75" hidden="false" customHeight="false" outlineLevel="0" collapsed="false">
      <c r="A34" s="2" t="n">
        <v>31</v>
      </c>
      <c r="B34" s="2" t="s">
        <v>432</v>
      </c>
      <c r="D34" s="2" t="s">
        <v>160</v>
      </c>
      <c r="E34" s="2" t="n">
        <v>16</v>
      </c>
      <c r="J34" s="2" t="n">
        <v>28</v>
      </c>
      <c r="X34" s="2" t="n">
        <f aca="false">SUM(J34:W34)</f>
        <v>28</v>
      </c>
    </row>
    <row r="35" customFormat="false" ht="12.75" hidden="false" customHeight="false" outlineLevel="0" collapsed="false">
      <c r="X35" s="2" t="n">
        <f aca="false">SUM(X4:X34)</f>
        <v>11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8:48:41Z</dcterms:created>
  <dc:creator>Bernhard W. Zitzenbacher</dc:creator>
  <dc:description/>
  <dc:language>en-US</dc:language>
  <cp:lastModifiedBy>Your User Name</cp:lastModifiedBy>
  <cp:lastPrinted>2013-03-14T16:27:22Z</cp:lastPrinted>
  <dcterms:modified xsi:type="dcterms:W3CDTF">2013-03-14T16:40:02Z</dcterms:modified>
  <cp:revision>0</cp:revision>
  <dc:subject/>
  <dc:title/>
</cp:coreProperties>
</file>